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51">
  <si>
    <t xml:space="preserve">Ruc Proveedor</t>
  </si>
  <si>
    <t xml:space="preserve">Razón Social Proveedor</t>
  </si>
  <si>
    <t xml:space="preserve">Ruc Entidad</t>
  </si>
  <si>
    <t xml:space="preserve">Razón Social Entidad </t>
  </si>
  <si>
    <t xml:space="preserve">Tipo de Contratación</t>
  </si>
  <si>
    <t xml:space="preserve">Tipo de Compra</t>
  </si>
  <si>
    <t xml:space="preserve">Código de procedimiento</t>
  </si>
  <si>
    <t xml:space="preserve">Objeto de contratación</t>
  </si>
  <si>
    <t xml:space="preserve">Monto adjudicado (USD)</t>
  </si>
  <si>
    <t xml:space="preserve">Fecha de adjudicación</t>
  </si>
  <si>
    <t xml:space="preserve">Ruc o ID Sub proveedor/Subcontratista</t>
  </si>
  <si>
    <t xml:space="preserve">Razón Social Subproveedor/Subcontratista</t>
  </si>
  <si>
    <t xml:space="preserve">Nombre del contacto del Subproveedor/Subcontratista</t>
  </si>
  <si>
    <t xml:space="preserve">Número de teléfono celular</t>
  </si>
  <si>
    <t xml:space="preserve">Correo electrónico</t>
  </si>
  <si>
    <t xml:space="preserve">Monto contratado al Subproveedor/Subcontratista</t>
  </si>
  <si>
    <t xml:space="preserve">Detalle de actividad realizada por el Subproveedor/Subcontratista</t>
  </si>
  <si>
    <t xml:space="preserve">1705898052001</t>
  </si>
  <si>
    <t xml:space="preserve">SEGUNDO RODRIGO CONDO RAMIREZ</t>
  </si>
  <si>
    <t xml:space="preserve">1768154690001</t>
  </si>
  <si>
    <t xml:space="preserve">EPMMOP</t>
  </si>
  <si>
    <t xml:space="preserve">Licitación</t>
  </si>
  <si>
    <t xml:space="preserve">Obra</t>
  </si>
  <si>
    <t xml:space="preserve">LICO-EPMMOP-008-2015</t>
  </si>
  <si>
    <t xml:space="preserve">CONSTRUCCION DEL PUENTE VEHICULAR EN LA CALLE JOSE VINUEZA SOBRE LA RUTA VIVA, SECTOR TUMBACO</t>
  </si>
  <si>
    <t xml:space="preserve">1792427304001</t>
  </si>
  <si>
    <t xml:space="preserve">INESTRUCSUR</t>
  </si>
  <si>
    <t xml:space="preserve">XAVIER NUÑEZ</t>
  </si>
  <si>
    <t xml:space="preserve">0994160869</t>
  </si>
  <si>
    <t xml:space="preserve">xnunez@inestrucsur.com</t>
  </si>
  <si>
    <t xml:space="preserve">ARMADO, ENCOFRADO, FUNDICION E INTALACION DE VIGAS PONSTENSADAS</t>
  </si>
  <si>
    <t xml:space="preserve">1707760359001</t>
  </si>
  <si>
    <t xml:space="preserve">UTRERAS CARLOS</t>
  </si>
  <si>
    <t xml:space="preserve">0999213367</t>
  </si>
  <si>
    <t xml:space="preserve">carlosmiro_1@hotmail.com</t>
  </si>
  <si>
    <t xml:space="preserve">ADQUISICION MATERIAL ELECTRICO PARA INSTALACION DE ALUMBRADO PUBLICO</t>
  </si>
  <si>
    <t xml:space="preserve">0990293244001</t>
  </si>
  <si>
    <t xml:space="preserve">HOLCIM</t>
  </si>
  <si>
    <t xml:space="preserve">NELSON CHAVEZ</t>
  </si>
  <si>
    <t xml:space="preserve">0994569841</t>
  </si>
  <si>
    <t xml:space="preserve">nelson.chavez@hotmail.com</t>
  </si>
  <si>
    <t xml:space="preserve">HORMIGON FUNDICION DE COLUMNAS, PLINTOS, LOZAS, ACERAS</t>
  </si>
  <si>
    <t xml:space="preserve">1792342287001</t>
  </si>
  <si>
    <t xml:space="preserve">EQFALTO</t>
  </si>
  <si>
    <t xml:space="preserve">JORGE IBARRA</t>
  </si>
  <si>
    <t xml:space="preserve">2450011</t>
  </si>
  <si>
    <t xml:space="preserve">jibarra@eqfalto.com</t>
  </si>
  <si>
    <t xml:space="preserve">ADQUISICION DE ASFALTO PARA CARPETA ASFALTICA DEL PUENTE Y VIAS ANEXAS</t>
  </si>
  <si>
    <t xml:space="preserve">1792247217001</t>
  </si>
  <si>
    <t xml:space="preserve">STOCK HOMERO CISNEROS</t>
  </si>
  <si>
    <t xml:space="preserve">HOMERO CISNEROS</t>
  </si>
  <si>
    <t xml:space="preserve">2251125</t>
  </si>
  <si>
    <t xml:space="preserve">hcisneros@stockmc.com</t>
  </si>
  <si>
    <t xml:space="preserve">ADQUISICION DE ACERO PARA ESTRIBOS, LOZA DE PUENTE LOZAS DE APROXIMACION, COLUMNAS</t>
  </si>
  <si>
    <t xml:space="preserve">1311419699001</t>
  </si>
  <si>
    <t xml:space="preserve">CABRERA VELIZ GRETY</t>
  </si>
  <si>
    <t xml:space="preserve">0998877030</t>
  </si>
  <si>
    <t xml:space="preserve">maderas_gc@hotmail.com</t>
  </si>
  <si>
    <t xml:space="preserve">ADQUISICION MADERAS PARA ENCOFRADOS </t>
  </si>
  <si>
    <t xml:space="preserve">1000654077001</t>
  </si>
  <si>
    <t xml:space="preserve">FUENTES LARREA ORLANDO</t>
  </si>
  <si>
    <t xml:space="preserve">2613091</t>
  </si>
  <si>
    <t xml:space="preserve">ADQUISICION APOYOS DE NEOPRENO</t>
  </si>
  <si>
    <t xml:space="preserve">1722698881001</t>
  </si>
  <si>
    <t xml:space="preserve">IZQUIERDO JORGE LUIS</t>
  </si>
  <si>
    <t xml:space="preserve">0984258187</t>
  </si>
  <si>
    <t xml:space="preserve">1705405437001</t>
  </si>
  <si>
    <t xml:space="preserve">HIDALGO LANDETA MONICA</t>
  </si>
  <si>
    <t xml:space="preserve">2404582</t>
  </si>
  <si>
    <t xml:space="preserve">ALQUILER ENCOFRADO PARA LOZA, BORDILLOS Y COLUMNAS</t>
  </si>
  <si>
    <t xml:space="preserve">1714864293001</t>
  </si>
  <si>
    <t xml:space="preserve">MORALES LEIVA ROBERTO</t>
  </si>
  <si>
    <t xml:space="preserve">3491980</t>
  </si>
  <si>
    <t xml:space="preserve">ADQUISICION JUNTAS DE DILATACION TRASNFLEXS</t>
  </si>
  <si>
    <t xml:space="preserve">1704947868001</t>
  </si>
  <si>
    <t xml:space="preserve">CHECA YANEZ LUIS FERNANDO</t>
  </si>
  <si>
    <t xml:space="preserve">2370443</t>
  </si>
  <si>
    <t xml:space="preserve">ADQUISICION DE MATERIAL PETREO</t>
  </si>
  <si>
    <t xml:space="preserve">1792038162001</t>
  </si>
  <si>
    <t xml:space="preserve">CORDIMAPET CIA. LTDA.</t>
  </si>
  <si>
    <t xml:space="preserve">2370211</t>
  </si>
  <si>
    <t xml:space="preserve">TRANSPORTE</t>
  </si>
  <si>
    <t xml:space="preserve">1700157389001</t>
  </si>
  <si>
    <t xml:space="preserve">SEGUNDO ANGEL REMACHE</t>
  </si>
  <si>
    <t xml:space="preserve">2493847</t>
  </si>
  <si>
    <t xml:space="preserve">ing_condo@hotmail.com</t>
  </si>
  <si>
    <t xml:space="preserve">MADERAS PARA ENCOFRADOS </t>
  </si>
  <si>
    <t xml:space="preserve">LICO-EPMMOP-008-2016</t>
  </si>
  <si>
    <t xml:space="preserve">1706782578001</t>
  </si>
  <si>
    <t xml:space="preserve">GEOVANNY JAVIER CALDERON VILLACIS</t>
  </si>
  <si>
    <t xml:space="preserve">2566232</t>
  </si>
  <si>
    <t xml:space="preserve">publicalrotulos@yahoo.com</t>
  </si>
  <si>
    <t xml:space="preserve">ADQUISICION DE ROTULOS PARA OBRAS</t>
  </si>
  <si>
    <t xml:space="preserve">1790322491001</t>
  </si>
  <si>
    <t xml:space="preserve">BAGANT ECUATORIANA CIA. LTDA.</t>
  </si>
  <si>
    <t xml:space="preserve">ADQUISICION  DE ENCOFRADOS</t>
  </si>
  <si>
    <t xml:space="preserve">1790041220001</t>
  </si>
  <si>
    <t xml:space="preserve">COMERCIAL KYWI S.A.</t>
  </si>
  <si>
    <t xml:space="preserve">ADQUISICION DE MATERIALES DE CONSTRUCCION</t>
  </si>
  <si>
    <t xml:space="preserve">1711512358001</t>
  </si>
  <si>
    <t xml:space="preserve">GUTIERREZ TIPAN HERNAN</t>
  </si>
  <si>
    <t xml:space="preserve">0984293688</t>
  </si>
  <si>
    <t xml:space="preserve">LUIS EFRAIN ANDRANGO CHIPANTASIG</t>
  </si>
  <si>
    <t xml:space="preserve">0997849543</t>
  </si>
  <si>
    <t xml:space="preserve">luis.andrango@franquiciadisensa.com</t>
  </si>
  <si>
    <t xml:space="preserve">1701525212001</t>
  </si>
  <si>
    <t xml:space="preserve">ZARATE BOLAÑOS SEGUNDO</t>
  </si>
  <si>
    <t xml:space="preserve">0987598547</t>
  </si>
  <si>
    <t xml:space="preserve">disensainteroceanica@gmail.com</t>
  </si>
  <si>
    <t xml:space="preserve">1790871134001</t>
  </si>
  <si>
    <t xml:space="preserve">UNION FERRETERA S.A</t>
  </si>
  <si>
    <t xml:space="preserve">1707026157001</t>
  </si>
  <si>
    <t xml:space="preserve">SUAREZ LOPEZ JORDAN</t>
  </si>
  <si>
    <t xml:space="preserve">0992106051</t>
  </si>
  <si>
    <t xml:space="preserve">ALQUILER TANQUERO</t>
  </si>
  <si>
    <t xml:space="preserve">1790971805001</t>
  </si>
  <si>
    <t xml:space="preserve">DESBANQUES Y DESALOJOS SALAZAR CADENA S.A. </t>
  </si>
  <si>
    <t xml:space="preserve">0994458996</t>
  </si>
  <si>
    <t xml:space="preserve">ALQUILER DE RODILLO  PARA CONFORMACION DE RAZANTE</t>
  </si>
  <si>
    <t xml:space="preserve">1709065278001</t>
  </si>
  <si>
    <t xml:space="preserve">SALAZAR CADENA PABLO LENIN</t>
  </si>
  <si>
    <t xml:space="preserve">0994807078</t>
  </si>
  <si>
    <t xml:space="preserve">ALQUILER MAQUINAS PARA CONFORMACION</t>
  </si>
  <si>
    <t xml:space="preserve">1718271768001</t>
  </si>
  <si>
    <t xml:space="preserve">IVAN RICARDO VITERI GUERRERO</t>
  </si>
  <si>
    <t xml:space="preserve">0995273712</t>
  </si>
  <si>
    <t xml:space="preserve">rickydvit@hotmail.com</t>
  </si>
  <si>
    <t xml:space="preserve">HONORARIOS PROFESIONALES</t>
  </si>
  <si>
    <t xml:space="preserve">1791931726001</t>
  </si>
  <si>
    <t xml:space="preserve">CONSTRUCTORA MODELCO</t>
  </si>
  <si>
    <t xml:space="preserve">5116582</t>
  </si>
  <si>
    <t xml:space="preserve">IMPRIMACION </t>
  </si>
  <si>
    <t xml:space="preserve">1705690608001</t>
  </si>
  <si>
    <t xml:space="preserve">LUIS CECILIO VEGA</t>
  </si>
  <si>
    <t xml:space="preserve">2377888</t>
  </si>
  <si>
    <t xml:space="preserve">1792207266001</t>
  </si>
  <si>
    <t xml:space="preserve">PURUHAFERRET CIA. LTDA.</t>
  </si>
  <si>
    <t xml:space="preserve">TAMAYO PAULINA</t>
  </si>
  <si>
    <t xml:space="preserve">ADQUISICON DE GAVIONES</t>
  </si>
  <si>
    <t xml:space="preserve">1791076567001</t>
  </si>
  <si>
    <t xml:space="preserve">COMERCIAL CANO LASTRA CIA. LTDA.</t>
  </si>
  <si>
    <t xml:space="preserve">2387268</t>
  </si>
  <si>
    <t xml:space="preserve">ADQUISION DE MATERIALES DE CONSTRUCCION</t>
  </si>
  <si>
    <t xml:space="preserve">1713564027001</t>
  </si>
  <si>
    <t xml:space="preserve">AVALOS JACOME ALEX</t>
  </si>
  <si>
    <t xml:space="preserve">0998041358</t>
  </si>
  <si>
    <t xml:space="preserve">ELABORACION DE PLANOS ASBIL</t>
  </si>
  <si>
    <t xml:space="preserve">1791812484001</t>
  </si>
  <si>
    <t xml:space="preserve">TRECX CIA. LTDA.</t>
  </si>
  <si>
    <t xml:space="preserve">ADQUISION DE PINTURAS Y ADITIVOS</t>
  </si>
  <si>
    <t xml:space="preserve">1768082680001</t>
  </si>
  <si>
    <t xml:space="preserve">MUNICIPIO DE QUITO ZONA QUITUMBE</t>
  </si>
  <si>
    <t xml:space="preserve">Cotización</t>
  </si>
  <si>
    <t xml:space="preserve">COTO-AZQ-018-2016</t>
  </si>
  <si>
    <t xml:space="preserve">CONSTRUCCION DE CERRAMIENTOS Y MUROS DE LAS PARROQUIAS DE LOS SIGUIENTES BARRIOS: CHILLOGALLO
 (Colinas del Sur); LA ECUATORIANA (Mercedes Ayala, 2 de Febrero, Orquídeas, 17 de mayo); GUAMANÍ
 (San Pedro de la Colina, Primavera de Cornejo, HCM1, Balcones del Sur, Metalúrgica Ecuatoriana, 
Praderas del Sur); TURUBAMBA (Santo Tomás 1, Bienestar Comunitario) Y QUITUMBE (Tambollacta, 
Patagonia, Balcón del Sur, Asistencia Social)</t>
  </si>
  <si>
    <t xml:space="preserve">1711307908001</t>
  </si>
  <si>
    <t xml:space="preserve">DIAZ QUISPE MARIA ELENA</t>
  </si>
  <si>
    <t xml:space="preserve">0983094043</t>
  </si>
  <si>
    <t xml:space="preserve">1709640716001</t>
  </si>
  <si>
    <t xml:space="preserve">ADQUISICION DE MATERIALES DE COSNTRUCCION</t>
  </si>
  <si>
    <t xml:space="preserve">1801747997001</t>
  </si>
  <si>
    <t xml:space="preserve">MORETA OSORIO MERCEDES DE JESUS</t>
  </si>
  <si>
    <t xml:space="preserve">0983283691</t>
  </si>
  <si>
    <t xml:space="preserve">walterortiz19@hotmail.com</t>
  </si>
  <si>
    <t xml:space="preserve">1390060757001</t>
  </si>
  <si>
    <t xml:space="preserve">DIPAC MANTA S.A.</t>
  </si>
  <si>
    <t xml:space="preserve">ADRIANA RUIZ</t>
  </si>
  <si>
    <t xml:space="preserve">fe-dipac@dipacmanta.com</t>
  </si>
  <si>
    <t xml:space="preserve">ADQUISION DE MALLA DE CERRAMIENTO</t>
  </si>
  <si>
    <t xml:space="preserve">Menor Cuantía</t>
  </si>
  <si>
    <t xml:space="preserve">MCO-AZQ-016-2016</t>
  </si>
  <si>
    <t xml:space="preserve">ADOQUINADO Y BORDILLOS DE LAS PARROQUIAS DE LOS SIGUIENTES BARRIOS: GUAMANÍ: 
Llano Castillo (Calle B o Calle S51F), Alegría del Crecer (Calle B y C), Héroes de Paquisha
 (Calle I), La Florencia (Calle I o Calle S61D); TURUBAMBA: Runa Kausay (Pasaje A), Runa Kausay (Pasaje B).</t>
  </si>
  <si>
    <t xml:space="preserve">PASTAZ PUETATE MILTON JOSE</t>
  </si>
  <si>
    <t xml:space="preserve">0984093003</t>
  </si>
  <si>
    <t xml:space="preserve">ALQUILER DE MAQUINARIA PARA EXCAVACION DE TIERRA</t>
  </si>
  <si>
    <t xml:space="preserve">1711515005001</t>
  </si>
  <si>
    <t xml:space="preserve">PUNIN DELGADO KENNEDY RAFAEL</t>
  </si>
  <si>
    <t xml:space="preserve">2599057</t>
  </si>
  <si>
    <t xml:space="preserve">ADQUISICION DE ADOQUIN</t>
  </si>
  <si>
    <t xml:space="preserve">1707863385001</t>
  </si>
  <si>
    <t xml:space="preserve">FIGUEROA SALAZAR ROMULO</t>
  </si>
  <si>
    <t xml:space="preserve">0992538804</t>
  </si>
  <si>
    <t xml:space="preserve">romulofigueroas@hotmail.com</t>
  </si>
  <si>
    <t xml:space="preserve">ADQUISICION DE SUMIDEROS Y TAPAS</t>
  </si>
  <si>
    <t xml:space="preserve">1712989985001</t>
  </si>
  <si>
    <t xml:space="preserve">AMBI RAMOS LUIS ALFREDO</t>
  </si>
  <si>
    <t xml:space="preserve">2471605</t>
  </si>
  <si>
    <t xml:space="preserve">ADQUISICION DE SUMIDEROS Y TUBERIAS DE CEMENTO</t>
  </si>
  <si>
    <t xml:space="preserve">1714340252001</t>
  </si>
  <si>
    <t xml:space="preserve">POZO CACERES ELIZABETH DE LAS MERCEDES</t>
  </si>
  <si>
    <t xml:space="preserve">0995631191</t>
  </si>
  <si>
    <t xml:space="preserve">1713087565001</t>
  </si>
  <si>
    <t xml:space="preserve">HIDALGO LLANO MARGOTH ANGELICA</t>
  </si>
  <si>
    <t xml:space="preserve">0984167694</t>
  </si>
  <si>
    <t xml:space="preserve">1712636453001</t>
  </si>
  <si>
    <t xml:space="preserve">MARGARITA ELIZABETH PLUAS </t>
  </si>
  <si>
    <t xml:space="preserve">3813249</t>
  </si>
  <si>
    <t xml:space="preserve">1702265040001</t>
  </si>
  <si>
    <t xml:space="preserve">PEREZ POZO JOSE GABRIEL</t>
  </si>
  <si>
    <t xml:space="preserve">0999452088</t>
  </si>
  <si>
    <t xml:space="preserve">1768154260001</t>
  </si>
  <si>
    <t xml:space="preserve">EPMAPS</t>
  </si>
  <si>
    <t xml:space="preserve">COTO-EPMAPS-21-2015</t>
  </si>
  <si>
    <t xml:space="preserve">CONSTRUCCION DEL PROYECTO: ALCANTARILLADO CABECERA PARROQUIAL DE NANEGALITO</t>
  </si>
  <si>
    <t xml:space="preserve">1704429354001</t>
  </si>
  <si>
    <t xml:space="preserve">NELSON GUSTAVO ORTEGA RUALES</t>
  </si>
  <si>
    <t xml:space="preserve">2116018</t>
  </si>
  <si>
    <t xml:space="preserve">1712727195001</t>
  </si>
  <si>
    <t xml:space="preserve">GUSTAVO RAMON CALERO QUEVEDO</t>
  </si>
  <si>
    <t xml:space="preserve">0969393981</t>
  </si>
  <si>
    <t xml:space="preserve">1710489004001</t>
  </si>
  <si>
    <t xml:space="preserve">GUILLCA SATIAN DELFA GRACIELA</t>
  </si>
  <si>
    <t xml:space="preserve">0999581814</t>
  </si>
  <si>
    <t xml:space="preserve">ALQUILER MAQUINARIA</t>
  </si>
  <si>
    <t xml:space="preserve">0991311637001</t>
  </si>
  <si>
    <t xml:space="preserve">LATINA SEGUROS Y REASEGUROS C.A.</t>
  </si>
  <si>
    <t xml:space="preserve">DIEGO GARCIA</t>
  </si>
  <si>
    <t xml:space="preserve">GARANTIAS</t>
  </si>
  <si>
    <t xml:space="preserve">1717186728001</t>
  </si>
  <si>
    <t xml:space="preserve">ANGEL RAMIRO RUMIGUANO ALEMAN</t>
  </si>
  <si>
    <t xml:space="preserve">ADQUISICION DE ESTRIBOS</t>
  </si>
  <si>
    <t xml:space="preserve">Tipo de compra</t>
  </si>
  <si>
    <t xml:space="preserve">Tipo de contratación</t>
  </si>
  <si>
    <t xml:space="preserve">Bien</t>
  </si>
  <si>
    <t xml:space="preserve">Subasta Inversa Electrónica</t>
  </si>
  <si>
    <t xml:space="preserve">Servicio</t>
  </si>
  <si>
    <t xml:space="preserve">Consultoría</t>
  </si>
  <si>
    <t xml:space="preserve">Contratación Directa</t>
  </si>
  <si>
    <t xml:space="preserve">Lista Corta</t>
  </si>
  <si>
    <t xml:space="preserve">Concurso Público</t>
  </si>
  <si>
    <t xml:space="preserve">Lista Corta por Contratación Directa Desierta</t>
  </si>
  <si>
    <t xml:space="preserve">Concurso Público por Contratación Directa Desierta</t>
  </si>
  <si>
    <t xml:space="preserve">Concurso Público por Lista Corta Desierta</t>
  </si>
  <si>
    <t xml:space="preserve">Contratación Directa por Terminación Unilateral</t>
  </si>
  <si>
    <t xml:space="preserve">Régimen Especial - Seguridad Interna y Externa</t>
  </si>
  <si>
    <t xml:space="preserve">Régimen Especial - Comunicación Social</t>
  </si>
  <si>
    <t xml:space="preserve">Régimen Especial - Asesoria y Patrocinio Jurídico</t>
  </si>
  <si>
    <t xml:space="preserve">Régimen Especial - Obra Artística, Literaria o Científica</t>
  </si>
  <si>
    <t xml:space="preserve">Régimen Especial - Repuestos o Accesorios</t>
  </si>
  <si>
    <t xml:space="preserve">Régimen Especial - Bienes y Servicios Únicos en el Mercado o Proveedor Único</t>
  </si>
  <si>
    <t xml:space="preserve">Régimen Especial - Transporte de Correo Interno e Internacional</t>
  </si>
  <si>
    <t xml:space="preserve">Régimen Especial - Contratos entre Entidades Públicas o sus Subsidiarias</t>
  </si>
  <si>
    <t xml:space="preserve">Régimen Especial - Instituciones Financieras y de Seguros del Estado</t>
  </si>
  <si>
    <t xml:space="preserve">Régimen Especial - Empresas Mercantiles del Estado y Subsidiarias</t>
  </si>
  <si>
    <t xml:space="preserve">Régimen Especial - Sectores Estratégicos</t>
  </si>
  <si>
    <t xml:space="preserve">Régimen Especial - Contratación de Seguros</t>
  </si>
  <si>
    <t xml:space="preserve">Ferias Inclusivas</t>
  </si>
  <si>
    <t xml:space="preserve">Contratación integral por precio fijo</t>
  </si>
  <si>
    <t xml:space="preserve">Emergencia</t>
  </si>
  <si>
    <t xml:space="preserve">Procedimientos Especiales - Adquisición de bienes inmuebles</t>
  </si>
  <si>
    <t xml:space="preserve">Procedimientos Especiales - Arrendamiento de bienes inmue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$ &quot;#,##0.00"/>
    <numFmt numFmtId="167" formatCode="yyyy\-mm\-dd;@"/>
    <numFmt numFmtId="168" formatCode="&quot;$ &quot;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brima"/>
      <family val="0"/>
    </font>
    <font>
      <b val="true"/>
      <sz val="10"/>
      <color rgb="FFFFFFFF"/>
      <name val="Ebrima"/>
      <family val="0"/>
    </font>
    <font>
      <sz val="9"/>
      <name val="Lucida Sans Unicode"/>
      <family val="2"/>
    </font>
    <font>
      <sz val="10"/>
      <color rgb="FF000000"/>
      <name val="Ebrima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Ebrima"/>
      <family val="0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losmiro_1@hotmail.com" TargetMode="External"/><Relationship Id="rId2" Type="http://schemas.openxmlformats.org/officeDocument/2006/relationships/hyperlink" Target="mailto:nelson.chavez@hotmail.com" TargetMode="External"/><Relationship Id="rId3" Type="http://schemas.openxmlformats.org/officeDocument/2006/relationships/hyperlink" Target="mailto:jibarra@eqfalto.com" TargetMode="External"/><Relationship Id="rId4" Type="http://schemas.openxmlformats.org/officeDocument/2006/relationships/hyperlink" Target="mailto:ing_condo@hotmail.com" TargetMode="External"/><Relationship Id="rId5" Type="http://schemas.openxmlformats.org/officeDocument/2006/relationships/hyperlink" Target="mailto:publicalrotulos@yahoo.com" TargetMode="External"/><Relationship Id="rId6" Type="http://schemas.openxmlformats.org/officeDocument/2006/relationships/hyperlink" Target="mailto:luis.andrango@franquiciadisensa.com" TargetMode="External"/><Relationship Id="rId7" Type="http://schemas.openxmlformats.org/officeDocument/2006/relationships/hyperlink" Target="mailto:disensainteroceanica@gmail.com" TargetMode="External"/><Relationship Id="rId8" Type="http://schemas.openxmlformats.org/officeDocument/2006/relationships/hyperlink" Target="mailto:rickydvit@hotmail.com" TargetMode="External"/><Relationship Id="rId9" Type="http://schemas.openxmlformats.org/officeDocument/2006/relationships/hyperlink" Target="mailto:ing_condo@hotmail.com" TargetMode="External"/><Relationship Id="rId10" Type="http://schemas.openxmlformats.org/officeDocument/2006/relationships/hyperlink" Target="mailto:luis.andrango@franquiciadisensa.com" TargetMode="External"/><Relationship Id="rId11" Type="http://schemas.openxmlformats.org/officeDocument/2006/relationships/hyperlink" Target="mailto:walterortiz19@hotmail.com" TargetMode="External"/><Relationship Id="rId12" Type="http://schemas.openxmlformats.org/officeDocument/2006/relationships/hyperlink" Target="mailto:fe-dipac@dipacmanta.com" TargetMode="External"/><Relationship Id="rId13" Type="http://schemas.openxmlformats.org/officeDocument/2006/relationships/hyperlink" Target="mailto:romulofigueroas@hotmail.com" TargetMode="External"/><Relationship Id="rId14" Type="http://schemas.openxmlformats.org/officeDocument/2006/relationships/hyperlink" Target="mailto:luis.andrango@franquiciadisens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:B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4.41"/>
    <col collapsed="false" customWidth="true" hidden="false" outlineLevel="0" max="3" min="3" style="1" width="19.99"/>
    <col collapsed="false" customWidth="true" hidden="false" outlineLevel="0" max="4" min="4" style="1" width="36.56"/>
    <col collapsed="false" customWidth="true" hidden="false" outlineLevel="0" max="5" min="5" style="2" width="19.7"/>
    <col collapsed="false" customWidth="true" hidden="false" outlineLevel="0" max="6" min="6" style="1" width="15.13"/>
    <col collapsed="false" customWidth="true" hidden="false" outlineLevel="0" max="7" min="7" style="1" width="28.14"/>
    <col collapsed="false" customWidth="true" hidden="false" outlineLevel="0" max="8" min="8" style="1" width="99.56"/>
    <col collapsed="false" customWidth="true" hidden="false" outlineLevel="0" max="10" min="9" style="1" width="17.7"/>
    <col collapsed="false" customWidth="true" hidden="false" outlineLevel="0" max="11" min="11" style="1" width="25.85"/>
    <col collapsed="false" customWidth="true" hidden="false" outlineLevel="0" max="13" min="12" style="1" width="45.28"/>
    <col collapsed="false" customWidth="true" hidden="false" outlineLevel="0" max="14" min="14" style="3" width="20.56"/>
    <col collapsed="false" customWidth="true" hidden="false" outlineLevel="0" max="15" min="15" style="1" width="32.85"/>
    <col collapsed="false" customWidth="true" hidden="false" outlineLevel="0" max="16" min="16" style="1" width="28.14"/>
    <col collapsed="false" customWidth="true" hidden="false" outlineLevel="0" max="17" min="17" style="1" width="86.85"/>
    <col collapsed="false" customWidth="false" hidden="false" outlineLevel="0" max="257" min="18" style="1" width="9.14"/>
  </cols>
  <sheetData>
    <row r="1" customFormat="false" ht="3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4" t="s">
        <v>15</v>
      </c>
      <c r="Q1" s="4" t="s">
        <v>16</v>
      </c>
    </row>
    <row r="2" customFormat="false" ht="16.5" hidden="false" customHeight="false" outlineLevel="0" collapsed="false">
      <c r="A2" s="7" t="s">
        <v>17</v>
      </c>
      <c r="B2" s="8" t="s">
        <v>18</v>
      </c>
      <c r="C2" s="9" t="s">
        <v>19</v>
      </c>
      <c r="D2" s="10" t="s">
        <v>20</v>
      </c>
      <c r="E2" s="11" t="s">
        <v>21</v>
      </c>
      <c r="F2" s="12" t="s">
        <v>22</v>
      </c>
      <c r="G2" s="13" t="s">
        <v>23</v>
      </c>
      <c r="H2" s="14" t="s">
        <v>24</v>
      </c>
      <c r="I2" s="15" t="n">
        <v>1082790.77</v>
      </c>
      <c r="J2" s="16" t="n">
        <v>42390</v>
      </c>
      <c r="K2" s="7" t="s">
        <v>25</v>
      </c>
      <c r="L2" s="17" t="s">
        <v>26</v>
      </c>
      <c r="M2" s="17" t="s">
        <v>27</v>
      </c>
      <c r="N2" s="18" t="s">
        <v>28</v>
      </c>
      <c r="O2" s="19" t="s">
        <v>29</v>
      </c>
      <c r="P2" s="20" t="n">
        <v>342301.65</v>
      </c>
      <c r="Q2" s="8" t="s">
        <v>30</v>
      </c>
    </row>
    <row r="3" customFormat="false" ht="16.5" hidden="false" customHeight="false" outlineLevel="0" collapsed="false">
      <c r="A3" s="7" t="s">
        <v>17</v>
      </c>
      <c r="B3" s="8" t="s">
        <v>18</v>
      </c>
      <c r="C3" s="9" t="s">
        <v>19</v>
      </c>
      <c r="D3" s="10" t="s">
        <v>20</v>
      </c>
      <c r="E3" s="11" t="s">
        <v>21</v>
      </c>
      <c r="F3" s="12" t="s">
        <v>22</v>
      </c>
      <c r="G3" s="13" t="s">
        <v>23</v>
      </c>
      <c r="H3" s="14" t="s">
        <v>24</v>
      </c>
      <c r="I3" s="15" t="n">
        <v>1082790.77</v>
      </c>
      <c r="J3" s="16" t="n">
        <v>42390</v>
      </c>
      <c r="K3" s="7" t="s">
        <v>31</v>
      </c>
      <c r="L3" s="17" t="s">
        <v>32</v>
      </c>
      <c r="M3" s="17" t="s">
        <v>32</v>
      </c>
      <c r="N3" s="21" t="s">
        <v>33</v>
      </c>
      <c r="O3" s="22" t="s">
        <v>34</v>
      </c>
      <c r="P3" s="20" t="n">
        <v>26653.47</v>
      </c>
      <c r="Q3" s="8" t="s">
        <v>35</v>
      </c>
    </row>
    <row r="4" customFormat="false" ht="16.5" hidden="false" customHeight="false" outlineLevel="0" collapsed="false">
      <c r="A4" s="7" t="s">
        <v>17</v>
      </c>
      <c r="B4" s="8" t="s">
        <v>18</v>
      </c>
      <c r="C4" s="9" t="s">
        <v>19</v>
      </c>
      <c r="D4" s="10" t="s">
        <v>20</v>
      </c>
      <c r="E4" s="11" t="s">
        <v>21</v>
      </c>
      <c r="F4" s="12" t="s">
        <v>22</v>
      </c>
      <c r="G4" s="13" t="s">
        <v>23</v>
      </c>
      <c r="H4" s="14" t="s">
        <v>24</v>
      </c>
      <c r="I4" s="15" t="n">
        <v>1082790.77</v>
      </c>
      <c r="J4" s="16" t="n">
        <v>42390</v>
      </c>
      <c r="K4" s="7" t="s">
        <v>36</v>
      </c>
      <c r="L4" s="17" t="s">
        <v>37</v>
      </c>
      <c r="M4" s="17" t="s">
        <v>38</v>
      </c>
      <c r="N4" s="21" t="s">
        <v>39</v>
      </c>
      <c r="O4" s="22" t="s">
        <v>40</v>
      </c>
      <c r="P4" s="20" t="n">
        <v>172492.14</v>
      </c>
      <c r="Q4" s="8" t="s">
        <v>41</v>
      </c>
    </row>
    <row r="5" customFormat="false" ht="16.5" hidden="false" customHeight="false" outlineLevel="0" collapsed="false">
      <c r="A5" s="7" t="s">
        <v>17</v>
      </c>
      <c r="B5" s="8" t="s">
        <v>18</v>
      </c>
      <c r="C5" s="9" t="s">
        <v>19</v>
      </c>
      <c r="D5" s="10" t="s">
        <v>20</v>
      </c>
      <c r="E5" s="11" t="s">
        <v>21</v>
      </c>
      <c r="F5" s="12" t="s">
        <v>22</v>
      </c>
      <c r="G5" s="13" t="s">
        <v>23</v>
      </c>
      <c r="H5" s="14" t="s">
        <v>24</v>
      </c>
      <c r="I5" s="15" t="n">
        <v>1082790.77</v>
      </c>
      <c r="J5" s="16" t="n">
        <v>42390</v>
      </c>
      <c r="K5" s="7" t="s">
        <v>42</v>
      </c>
      <c r="L5" s="17" t="s">
        <v>43</v>
      </c>
      <c r="M5" s="17" t="s">
        <v>44</v>
      </c>
      <c r="N5" s="21" t="s">
        <v>45</v>
      </c>
      <c r="O5" s="23" t="s">
        <v>46</v>
      </c>
      <c r="P5" s="20" t="n">
        <v>29816.94</v>
      </c>
      <c r="Q5" s="8" t="s">
        <v>47</v>
      </c>
    </row>
    <row r="6" customFormat="false" ht="16.5" hidden="false" customHeight="false" outlineLevel="0" collapsed="false">
      <c r="A6" s="7" t="s">
        <v>17</v>
      </c>
      <c r="B6" s="8" t="s">
        <v>18</v>
      </c>
      <c r="C6" s="9" t="s">
        <v>19</v>
      </c>
      <c r="D6" s="10" t="s">
        <v>20</v>
      </c>
      <c r="E6" s="11" t="s">
        <v>21</v>
      </c>
      <c r="F6" s="12" t="s">
        <v>22</v>
      </c>
      <c r="G6" s="13" t="s">
        <v>23</v>
      </c>
      <c r="H6" s="14" t="s">
        <v>24</v>
      </c>
      <c r="I6" s="15" t="n">
        <v>1082790.77</v>
      </c>
      <c r="J6" s="16" t="n">
        <v>42390</v>
      </c>
      <c r="K6" s="7" t="s">
        <v>48</v>
      </c>
      <c r="L6" s="17" t="s">
        <v>49</v>
      </c>
      <c r="M6" s="3" t="s">
        <v>50</v>
      </c>
      <c r="N6" s="21" t="s">
        <v>51</v>
      </c>
      <c r="O6" s="19" t="s">
        <v>52</v>
      </c>
      <c r="P6" s="20" t="n">
        <v>61000</v>
      </c>
      <c r="Q6" s="8" t="s">
        <v>53</v>
      </c>
    </row>
    <row r="7" customFormat="false" ht="16.5" hidden="false" customHeight="false" outlineLevel="0" collapsed="false">
      <c r="A7" s="7" t="s">
        <v>17</v>
      </c>
      <c r="B7" s="8" t="s">
        <v>18</v>
      </c>
      <c r="C7" s="9" t="s">
        <v>19</v>
      </c>
      <c r="D7" s="10" t="s">
        <v>20</v>
      </c>
      <c r="E7" s="11" t="s">
        <v>21</v>
      </c>
      <c r="F7" s="12" t="s">
        <v>22</v>
      </c>
      <c r="G7" s="13" t="s">
        <v>23</v>
      </c>
      <c r="H7" s="14" t="s">
        <v>24</v>
      </c>
      <c r="I7" s="15" t="n">
        <v>1082790.77</v>
      </c>
      <c r="J7" s="16" t="n">
        <v>42390</v>
      </c>
      <c r="K7" s="7" t="s">
        <v>54</v>
      </c>
      <c r="L7" s="17" t="s">
        <v>55</v>
      </c>
      <c r="M7" s="17" t="s">
        <v>55</v>
      </c>
      <c r="N7" s="21" t="s">
        <v>56</v>
      </c>
      <c r="O7" s="19" t="s">
        <v>57</v>
      </c>
      <c r="P7" s="20" t="n">
        <v>6765.5</v>
      </c>
      <c r="Q7" s="8" t="s">
        <v>58</v>
      </c>
    </row>
    <row r="8" customFormat="false" ht="16.5" hidden="false" customHeight="false" outlineLevel="0" collapsed="false">
      <c r="A8" s="7" t="s">
        <v>17</v>
      </c>
      <c r="B8" s="8" t="s">
        <v>18</v>
      </c>
      <c r="C8" s="9" t="s">
        <v>19</v>
      </c>
      <c r="D8" s="10" t="s">
        <v>20</v>
      </c>
      <c r="E8" s="11" t="s">
        <v>21</v>
      </c>
      <c r="F8" s="12" t="s">
        <v>22</v>
      </c>
      <c r="G8" s="13" t="s">
        <v>23</v>
      </c>
      <c r="H8" s="14" t="s">
        <v>24</v>
      </c>
      <c r="I8" s="15" t="n">
        <v>1082790.77</v>
      </c>
      <c r="J8" s="16" t="n">
        <v>42390</v>
      </c>
      <c r="K8" s="7" t="s">
        <v>59</v>
      </c>
      <c r="L8" s="17" t="s">
        <v>60</v>
      </c>
      <c r="M8" s="17" t="s">
        <v>60</v>
      </c>
      <c r="N8" s="21" t="s">
        <v>61</v>
      </c>
      <c r="O8" s="24"/>
      <c r="P8" s="20" t="n">
        <v>30837</v>
      </c>
      <c r="Q8" s="8" t="s">
        <v>62</v>
      </c>
    </row>
    <row r="9" customFormat="false" ht="16.5" hidden="false" customHeight="false" outlineLevel="0" collapsed="false">
      <c r="A9" s="7" t="s">
        <v>17</v>
      </c>
      <c r="B9" s="8" t="s">
        <v>18</v>
      </c>
      <c r="C9" s="9" t="s">
        <v>19</v>
      </c>
      <c r="D9" s="10" t="s">
        <v>20</v>
      </c>
      <c r="E9" s="11" t="s">
        <v>21</v>
      </c>
      <c r="F9" s="12" t="s">
        <v>22</v>
      </c>
      <c r="G9" s="13" t="s">
        <v>23</v>
      </c>
      <c r="H9" s="14" t="s">
        <v>24</v>
      </c>
      <c r="I9" s="15" t="n">
        <v>1082790.77</v>
      </c>
      <c r="J9" s="16" t="n">
        <v>42390</v>
      </c>
      <c r="K9" s="7" t="s">
        <v>63</v>
      </c>
      <c r="L9" s="17" t="s">
        <v>64</v>
      </c>
      <c r="M9" s="17" t="s">
        <v>64</v>
      </c>
      <c r="N9" s="21" t="s">
        <v>65</v>
      </c>
      <c r="O9" s="24"/>
      <c r="P9" s="20" t="n">
        <v>27893.99</v>
      </c>
      <c r="Q9" s="8" t="s">
        <v>53</v>
      </c>
    </row>
    <row r="10" customFormat="false" ht="16.5" hidden="false" customHeight="false" outlineLevel="0" collapsed="false">
      <c r="A10" s="7" t="s">
        <v>17</v>
      </c>
      <c r="B10" s="8" t="s">
        <v>18</v>
      </c>
      <c r="C10" s="9" t="s">
        <v>19</v>
      </c>
      <c r="D10" s="10" t="s">
        <v>20</v>
      </c>
      <c r="E10" s="11" t="s">
        <v>21</v>
      </c>
      <c r="F10" s="12" t="s">
        <v>22</v>
      </c>
      <c r="G10" s="13" t="s">
        <v>23</v>
      </c>
      <c r="H10" s="14" t="s">
        <v>24</v>
      </c>
      <c r="I10" s="15" t="n">
        <v>1082790.77</v>
      </c>
      <c r="J10" s="16" t="n">
        <v>42390</v>
      </c>
      <c r="K10" s="7" t="s">
        <v>66</v>
      </c>
      <c r="L10" s="17" t="s">
        <v>67</v>
      </c>
      <c r="M10" s="17" t="s">
        <v>67</v>
      </c>
      <c r="N10" s="21" t="s">
        <v>68</v>
      </c>
      <c r="O10" s="24"/>
      <c r="P10" s="20" t="n">
        <v>5595.22</v>
      </c>
      <c r="Q10" s="8" t="s">
        <v>69</v>
      </c>
    </row>
    <row r="11" customFormat="false" ht="16.5" hidden="false" customHeight="false" outlineLevel="0" collapsed="false">
      <c r="A11" s="7" t="s">
        <v>17</v>
      </c>
      <c r="B11" s="8" t="s">
        <v>18</v>
      </c>
      <c r="C11" s="9" t="s">
        <v>19</v>
      </c>
      <c r="D11" s="10" t="s">
        <v>20</v>
      </c>
      <c r="E11" s="11" t="s">
        <v>21</v>
      </c>
      <c r="F11" s="12" t="s">
        <v>22</v>
      </c>
      <c r="G11" s="13" t="s">
        <v>23</v>
      </c>
      <c r="H11" s="14" t="s">
        <v>24</v>
      </c>
      <c r="I11" s="15" t="n">
        <v>1082790.77</v>
      </c>
      <c r="J11" s="16" t="n">
        <v>42390</v>
      </c>
      <c r="K11" s="7" t="s">
        <v>70</v>
      </c>
      <c r="L11" s="17" t="s">
        <v>71</v>
      </c>
      <c r="M11" s="17" t="str">
        <f aca="false">+M10</f>
        <v>HIDALGO LANDETA MONICA</v>
      </c>
      <c r="N11" s="21" t="s">
        <v>72</v>
      </c>
      <c r="O11" s="24"/>
      <c r="P11" s="20" t="n">
        <v>11288.7</v>
      </c>
      <c r="Q11" s="8" t="s">
        <v>73</v>
      </c>
    </row>
    <row r="12" customFormat="false" ht="16.5" hidden="false" customHeight="false" outlineLevel="0" collapsed="false">
      <c r="A12" s="7" t="s">
        <v>17</v>
      </c>
      <c r="B12" s="8" t="s">
        <v>18</v>
      </c>
      <c r="C12" s="9" t="s">
        <v>19</v>
      </c>
      <c r="D12" s="10" t="s">
        <v>20</v>
      </c>
      <c r="E12" s="11" t="s">
        <v>21</v>
      </c>
      <c r="F12" s="12" t="s">
        <v>22</v>
      </c>
      <c r="G12" s="13" t="s">
        <v>23</v>
      </c>
      <c r="H12" s="14" t="s">
        <v>24</v>
      </c>
      <c r="I12" s="15" t="n">
        <v>1082790.77</v>
      </c>
      <c r="J12" s="16" t="n">
        <v>42390</v>
      </c>
      <c r="K12" s="7" t="s">
        <v>74</v>
      </c>
      <c r="L12" s="17" t="s">
        <v>75</v>
      </c>
      <c r="M12" s="17" t="s">
        <v>75</v>
      </c>
      <c r="N12" s="21" t="s">
        <v>76</v>
      </c>
      <c r="O12" s="24"/>
      <c r="P12" s="20" t="n">
        <v>16485.46</v>
      </c>
      <c r="Q12" s="8" t="s">
        <v>77</v>
      </c>
    </row>
    <row r="13" customFormat="false" ht="16.5" hidden="false" customHeight="false" outlineLevel="0" collapsed="false">
      <c r="A13" s="7" t="s">
        <v>17</v>
      </c>
      <c r="B13" s="8" t="s">
        <v>18</v>
      </c>
      <c r="C13" s="9" t="s">
        <v>19</v>
      </c>
      <c r="D13" s="10" t="s">
        <v>20</v>
      </c>
      <c r="E13" s="11" t="s">
        <v>21</v>
      </c>
      <c r="F13" s="12" t="s">
        <v>22</v>
      </c>
      <c r="G13" s="13" t="s">
        <v>23</v>
      </c>
      <c r="H13" s="14" t="s">
        <v>24</v>
      </c>
      <c r="I13" s="15" t="n">
        <v>1082790.77</v>
      </c>
      <c r="J13" s="16" t="n">
        <v>42390</v>
      </c>
      <c r="K13" s="7" t="s">
        <v>78</v>
      </c>
      <c r="L13" s="17" t="s">
        <v>79</v>
      </c>
      <c r="M13" s="17" t="s">
        <v>75</v>
      </c>
      <c r="N13" s="21" t="s">
        <v>80</v>
      </c>
      <c r="O13" s="24"/>
      <c r="P13" s="20" t="n">
        <v>5485</v>
      </c>
      <c r="Q13" s="8" t="s">
        <v>81</v>
      </c>
    </row>
    <row r="14" customFormat="false" ht="16.5" hidden="false" customHeight="false" outlineLevel="0" collapsed="false">
      <c r="A14" s="7" t="s">
        <v>17</v>
      </c>
      <c r="B14" s="8" t="s">
        <v>18</v>
      </c>
      <c r="C14" s="9" t="s">
        <v>19</v>
      </c>
      <c r="D14" s="10" t="s">
        <v>20</v>
      </c>
      <c r="E14" s="11" t="s">
        <v>21</v>
      </c>
      <c r="F14" s="12" t="s">
        <v>22</v>
      </c>
      <c r="G14" s="13" t="s">
        <v>23</v>
      </c>
      <c r="H14" s="14" t="s">
        <v>24</v>
      </c>
      <c r="I14" s="15" t="n">
        <v>1082790.77</v>
      </c>
      <c r="J14" s="16" t="n">
        <v>42390</v>
      </c>
      <c r="K14" s="7" t="s">
        <v>82</v>
      </c>
      <c r="L14" s="17" t="s">
        <v>83</v>
      </c>
      <c r="M14" s="17" t="s">
        <v>83</v>
      </c>
      <c r="N14" s="21" t="s">
        <v>84</v>
      </c>
      <c r="O14" s="22" t="s">
        <v>85</v>
      </c>
      <c r="P14" s="20" t="n">
        <v>4590</v>
      </c>
      <c r="Q14" s="8" t="s">
        <v>86</v>
      </c>
    </row>
    <row r="15" customFormat="false" ht="16.5" hidden="false" customHeight="false" outlineLevel="0" collapsed="false">
      <c r="A15" s="7" t="s">
        <v>17</v>
      </c>
      <c r="B15" s="8" t="s">
        <v>18</v>
      </c>
      <c r="C15" s="9" t="s">
        <v>19</v>
      </c>
      <c r="D15" s="10" t="s">
        <v>20</v>
      </c>
      <c r="E15" s="11" t="s">
        <v>21</v>
      </c>
      <c r="F15" s="12" t="s">
        <v>22</v>
      </c>
      <c r="G15" s="13" t="s">
        <v>87</v>
      </c>
      <c r="H15" s="14" t="s">
        <v>24</v>
      </c>
      <c r="I15" s="15" t="n">
        <v>1082790.77</v>
      </c>
      <c r="J15" s="16" t="n">
        <v>42390</v>
      </c>
      <c r="K15" s="7" t="s">
        <v>88</v>
      </c>
      <c r="L15" s="17" t="s">
        <v>89</v>
      </c>
      <c r="M15" s="17" t="str">
        <f aca="false">+L15</f>
        <v>GEOVANNY JAVIER CALDERON VILLACIS</v>
      </c>
      <c r="N15" s="21" t="s">
        <v>90</v>
      </c>
      <c r="O15" s="22" t="s">
        <v>91</v>
      </c>
      <c r="P15" s="20" t="n">
        <v>9658</v>
      </c>
      <c r="Q15" s="8" t="s">
        <v>92</v>
      </c>
    </row>
    <row r="16" customFormat="false" ht="16.5" hidden="false" customHeight="false" outlineLevel="0" collapsed="false">
      <c r="A16" s="7" t="s">
        <v>17</v>
      </c>
      <c r="B16" s="8" t="s">
        <v>18</v>
      </c>
      <c r="C16" s="9" t="s">
        <v>19</v>
      </c>
      <c r="D16" s="10" t="s">
        <v>20</v>
      </c>
      <c r="E16" s="11" t="s">
        <v>21</v>
      </c>
      <c r="F16" s="12" t="s">
        <v>22</v>
      </c>
      <c r="G16" s="13" t="s">
        <v>87</v>
      </c>
      <c r="H16" s="14" t="s">
        <v>24</v>
      </c>
      <c r="I16" s="15" t="n">
        <v>1082790.77</v>
      </c>
      <c r="J16" s="16" t="n">
        <v>42390</v>
      </c>
      <c r="K16" s="7" t="s">
        <v>93</v>
      </c>
      <c r="L16" s="17" t="s">
        <v>94</v>
      </c>
      <c r="M16" s="17" t="str">
        <f aca="false">+L16</f>
        <v>BAGANT ECUATORIANA CIA. LTDA.</v>
      </c>
      <c r="N16" s="21"/>
      <c r="O16" s="24"/>
      <c r="P16" s="20" t="n">
        <v>3816.35</v>
      </c>
      <c r="Q16" s="8" t="s">
        <v>95</v>
      </c>
    </row>
    <row r="17" customFormat="false" ht="16.5" hidden="false" customHeight="false" outlineLevel="0" collapsed="false">
      <c r="A17" s="7" t="s">
        <v>17</v>
      </c>
      <c r="B17" s="8" t="s">
        <v>18</v>
      </c>
      <c r="C17" s="9" t="s">
        <v>19</v>
      </c>
      <c r="D17" s="10" t="s">
        <v>20</v>
      </c>
      <c r="E17" s="11" t="s">
        <v>21</v>
      </c>
      <c r="F17" s="12" t="s">
        <v>22</v>
      </c>
      <c r="G17" s="13" t="s">
        <v>87</v>
      </c>
      <c r="H17" s="14" t="s">
        <v>24</v>
      </c>
      <c r="I17" s="15" t="n">
        <v>1082790.77</v>
      </c>
      <c r="J17" s="16" t="n">
        <v>42390</v>
      </c>
      <c r="K17" s="7" t="s">
        <v>96</v>
      </c>
      <c r="L17" s="17" t="s">
        <v>97</v>
      </c>
      <c r="M17" s="17" t="str">
        <f aca="false">+L17</f>
        <v>COMERCIAL KYWI S.A.</v>
      </c>
      <c r="N17" s="21"/>
      <c r="O17" s="24"/>
      <c r="P17" s="20" t="n">
        <v>13927.77</v>
      </c>
      <c r="Q17" s="8" t="s">
        <v>98</v>
      </c>
    </row>
    <row r="18" customFormat="false" ht="16.5" hidden="false" customHeight="false" outlineLevel="0" collapsed="false">
      <c r="A18" s="7" t="s">
        <v>17</v>
      </c>
      <c r="B18" s="8" t="s">
        <v>18</v>
      </c>
      <c r="C18" s="9" t="s">
        <v>19</v>
      </c>
      <c r="D18" s="10" t="s">
        <v>20</v>
      </c>
      <c r="E18" s="11" t="s">
        <v>21</v>
      </c>
      <c r="F18" s="12" t="s">
        <v>22</v>
      </c>
      <c r="G18" s="13" t="s">
        <v>87</v>
      </c>
      <c r="H18" s="14" t="s">
        <v>24</v>
      </c>
      <c r="I18" s="15" t="n">
        <v>1082790.77</v>
      </c>
      <c r="J18" s="16" t="n">
        <v>42390</v>
      </c>
      <c r="K18" s="7" t="s">
        <v>99</v>
      </c>
      <c r="L18" s="17" t="s">
        <v>100</v>
      </c>
      <c r="M18" s="17" t="str">
        <f aca="false">+L18</f>
        <v>GUTIERREZ TIPAN HERNAN</v>
      </c>
      <c r="N18" s="21" t="s">
        <v>101</v>
      </c>
      <c r="O18" s="24"/>
      <c r="P18" s="20" t="n">
        <v>200</v>
      </c>
      <c r="Q18" s="8" t="s">
        <v>77</v>
      </c>
    </row>
    <row r="19" customFormat="false" ht="16.5" hidden="false" customHeight="false" outlineLevel="0" collapsed="false">
      <c r="A19" s="7" t="s">
        <v>17</v>
      </c>
      <c r="B19" s="8" t="s">
        <v>18</v>
      </c>
      <c r="C19" s="9" t="s">
        <v>19</v>
      </c>
      <c r="D19" s="10" t="s">
        <v>20</v>
      </c>
      <c r="E19" s="11" t="s">
        <v>21</v>
      </c>
      <c r="F19" s="12" t="s">
        <v>22</v>
      </c>
      <c r="G19" s="13" t="s">
        <v>87</v>
      </c>
      <c r="H19" s="14" t="s">
        <v>24</v>
      </c>
      <c r="I19" s="15" t="n">
        <v>1082790.77</v>
      </c>
      <c r="J19" s="16" t="n">
        <v>42390</v>
      </c>
      <c r="K19" s="7" t="s">
        <v>99</v>
      </c>
      <c r="L19" s="25" t="s">
        <v>102</v>
      </c>
      <c r="M19" s="17" t="str">
        <f aca="false">+L19</f>
        <v>LUIS EFRAIN ANDRANGO CHIPANTASIG</v>
      </c>
      <c r="N19" s="26" t="s">
        <v>103</v>
      </c>
      <c r="O19" s="22" t="s">
        <v>104</v>
      </c>
      <c r="P19" s="20" t="n">
        <v>3916.38</v>
      </c>
      <c r="Q19" s="8" t="s">
        <v>77</v>
      </c>
    </row>
    <row r="20" customFormat="false" ht="16.5" hidden="false" customHeight="false" outlineLevel="0" collapsed="false">
      <c r="A20" s="7" t="s">
        <v>17</v>
      </c>
      <c r="B20" s="8" t="s">
        <v>18</v>
      </c>
      <c r="C20" s="9" t="s">
        <v>19</v>
      </c>
      <c r="D20" s="10" t="s">
        <v>20</v>
      </c>
      <c r="E20" s="11" t="s">
        <v>21</v>
      </c>
      <c r="F20" s="12" t="s">
        <v>22</v>
      </c>
      <c r="G20" s="13" t="s">
        <v>87</v>
      </c>
      <c r="H20" s="14" t="s">
        <v>24</v>
      </c>
      <c r="I20" s="15" t="n">
        <v>1082790.77</v>
      </c>
      <c r="J20" s="16" t="n">
        <v>42390</v>
      </c>
      <c r="K20" s="7" t="s">
        <v>105</v>
      </c>
      <c r="L20" s="25" t="s">
        <v>106</v>
      </c>
      <c r="M20" s="17" t="str">
        <f aca="false">+L20</f>
        <v>ZARATE BOLAÑOS SEGUNDO</v>
      </c>
      <c r="N20" s="26" t="s">
        <v>107</v>
      </c>
      <c r="O20" s="22" t="s">
        <v>108</v>
      </c>
      <c r="P20" s="20" t="n">
        <v>7724.54</v>
      </c>
      <c r="Q20" s="8" t="str">
        <f aca="false">+Q32</f>
        <v>ADQUISICION DE MATERIALES DE CONSTRUCCION</v>
      </c>
    </row>
    <row r="21" customFormat="false" ht="16.5" hidden="false" customHeight="false" outlineLevel="0" collapsed="false">
      <c r="A21" s="7" t="s">
        <v>17</v>
      </c>
      <c r="B21" s="8" t="s">
        <v>18</v>
      </c>
      <c r="C21" s="9" t="s">
        <v>19</v>
      </c>
      <c r="D21" s="10" t="s">
        <v>20</v>
      </c>
      <c r="E21" s="11" t="s">
        <v>21</v>
      </c>
      <c r="F21" s="12" t="s">
        <v>22</v>
      </c>
      <c r="G21" s="13" t="s">
        <v>87</v>
      </c>
      <c r="H21" s="14" t="s">
        <v>24</v>
      </c>
      <c r="I21" s="15" t="n">
        <v>1082790.77</v>
      </c>
      <c r="J21" s="16" t="n">
        <v>42390</v>
      </c>
      <c r="K21" s="7" t="s">
        <v>109</v>
      </c>
      <c r="L21" s="25" t="s">
        <v>110</v>
      </c>
      <c r="M21" s="17" t="str">
        <f aca="false">+L21</f>
        <v>UNION FERRETERA S.A</v>
      </c>
      <c r="N21" s="26"/>
      <c r="O21" s="22"/>
      <c r="P21" s="20" t="n">
        <v>5353.36</v>
      </c>
      <c r="Q21" s="8" t="str">
        <f aca="false">+Q33</f>
        <v>ADQUISICION DE MATERIALES DE COSNTRUCCION</v>
      </c>
    </row>
    <row r="22" customFormat="false" ht="16.5" hidden="false" customHeight="false" outlineLevel="0" collapsed="false">
      <c r="A22" s="7" t="s">
        <v>17</v>
      </c>
      <c r="B22" s="8" t="s">
        <v>18</v>
      </c>
      <c r="C22" s="9" t="s">
        <v>19</v>
      </c>
      <c r="D22" s="10" t="s">
        <v>20</v>
      </c>
      <c r="E22" s="11" t="s">
        <v>21</v>
      </c>
      <c r="F22" s="12" t="s">
        <v>22</v>
      </c>
      <c r="G22" s="13" t="s">
        <v>87</v>
      </c>
      <c r="H22" s="14" t="s">
        <v>24</v>
      </c>
      <c r="I22" s="15" t="n">
        <v>1082790.77</v>
      </c>
      <c r="J22" s="16" t="n">
        <v>42390</v>
      </c>
      <c r="K22" s="7" t="s">
        <v>111</v>
      </c>
      <c r="L22" s="25" t="s">
        <v>112</v>
      </c>
      <c r="M22" s="17" t="str">
        <f aca="false">+L22</f>
        <v>SUAREZ LOPEZ JORDAN</v>
      </c>
      <c r="N22" s="26" t="s">
        <v>113</v>
      </c>
      <c r="O22" s="22"/>
      <c r="P22" s="20" t="n">
        <v>150</v>
      </c>
      <c r="Q22" s="8" t="s">
        <v>114</v>
      </c>
    </row>
    <row r="23" customFormat="false" ht="16.5" hidden="false" customHeight="false" outlineLevel="0" collapsed="false">
      <c r="A23" s="7" t="s">
        <v>17</v>
      </c>
      <c r="B23" s="8" t="s">
        <v>18</v>
      </c>
      <c r="C23" s="9" t="s">
        <v>19</v>
      </c>
      <c r="D23" s="10" t="s">
        <v>20</v>
      </c>
      <c r="E23" s="11" t="s">
        <v>21</v>
      </c>
      <c r="F23" s="12" t="s">
        <v>22</v>
      </c>
      <c r="G23" s="13" t="s">
        <v>87</v>
      </c>
      <c r="H23" s="14" t="s">
        <v>24</v>
      </c>
      <c r="I23" s="15" t="n">
        <v>1082790.77</v>
      </c>
      <c r="J23" s="16" t="n">
        <v>42390</v>
      </c>
      <c r="K23" s="7" t="s">
        <v>115</v>
      </c>
      <c r="L23" s="25" t="s">
        <v>116</v>
      </c>
      <c r="M23" s="17" t="str">
        <f aca="false">+M24</f>
        <v>SALAZAR CADENA PABLO LENIN</v>
      </c>
      <c r="N23" s="26" t="s">
        <v>117</v>
      </c>
      <c r="O23" s="22"/>
      <c r="P23" s="20" t="n">
        <v>2850</v>
      </c>
      <c r="Q23" s="8" t="s">
        <v>118</v>
      </c>
    </row>
    <row r="24" customFormat="false" ht="16.5" hidden="false" customHeight="false" outlineLevel="0" collapsed="false">
      <c r="A24" s="7" t="s">
        <v>17</v>
      </c>
      <c r="B24" s="8" t="s">
        <v>18</v>
      </c>
      <c r="C24" s="9" t="s">
        <v>19</v>
      </c>
      <c r="D24" s="10" t="s">
        <v>20</v>
      </c>
      <c r="E24" s="11" t="s">
        <v>21</v>
      </c>
      <c r="F24" s="12" t="s">
        <v>22</v>
      </c>
      <c r="G24" s="13" t="s">
        <v>87</v>
      </c>
      <c r="H24" s="14" t="s">
        <v>24</v>
      </c>
      <c r="I24" s="15" t="n">
        <v>1082790.77</v>
      </c>
      <c r="J24" s="16" t="n">
        <v>42390</v>
      </c>
      <c r="K24" s="7" t="s">
        <v>119</v>
      </c>
      <c r="L24" s="25" t="s">
        <v>120</v>
      </c>
      <c r="M24" s="17" t="str">
        <f aca="false">+L24</f>
        <v>SALAZAR CADENA PABLO LENIN</v>
      </c>
      <c r="N24" s="26" t="s">
        <v>121</v>
      </c>
      <c r="O24" s="22"/>
      <c r="P24" s="20" t="n">
        <v>2695.6</v>
      </c>
      <c r="Q24" s="8" t="s">
        <v>122</v>
      </c>
    </row>
    <row r="25" customFormat="false" ht="16.5" hidden="false" customHeight="false" outlineLevel="0" collapsed="false">
      <c r="A25" s="7" t="s">
        <v>17</v>
      </c>
      <c r="B25" s="8" t="s">
        <v>18</v>
      </c>
      <c r="C25" s="9" t="s">
        <v>19</v>
      </c>
      <c r="D25" s="10" t="s">
        <v>20</v>
      </c>
      <c r="E25" s="11" t="s">
        <v>21</v>
      </c>
      <c r="F25" s="12" t="s">
        <v>22</v>
      </c>
      <c r="G25" s="13" t="s">
        <v>87</v>
      </c>
      <c r="H25" s="14" t="s">
        <v>24</v>
      </c>
      <c r="I25" s="15" t="n">
        <v>1082790.77</v>
      </c>
      <c r="J25" s="16" t="n">
        <v>42725</v>
      </c>
      <c r="K25" s="7" t="s">
        <v>123</v>
      </c>
      <c r="L25" s="25" t="s">
        <v>124</v>
      </c>
      <c r="M25" s="17" t="str">
        <f aca="false">+L25</f>
        <v>IVAN RICARDO VITERI GUERRERO</v>
      </c>
      <c r="N25" s="26" t="s">
        <v>125</v>
      </c>
      <c r="O25" s="22" t="s">
        <v>126</v>
      </c>
      <c r="P25" s="20" t="n">
        <v>1200</v>
      </c>
      <c r="Q25" s="8" t="s">
        <v>127</v>
      </c>
    </row>
    <row r="26" customFormat="false" ht="16.5" hidden="false" customHeight="false" outlineLevel="0" collapsed="false">
      <c r="A26" s="7" t="s">
        <v>17</v>
      </c>
      <c r="B26" s="8" t="s">
        <v>18</v>
      </c>
      <c r="C26" s="9" t="s">
        <v>19</v>
      </c>
      <c r="D26" s="10" t="s">
        <v>20</v>
      </c>
      <c r="E26" s="11" t="s">
        <v>21</v>
      </c>
      <c r="F26" s="12" t="s">
        <v>22</v>
      </c>
      <c r="G26" s="13" t="s">
        <v>87</v>
      </c>
      <c r="H26" s="14" t="s">
        <v>24</v>
      </c>
      <c r="I26" s="15" t="n">
        <v>1082790.77</v>
      </c>
      <c r="J26" s="16" t="n">
        <v>42725</v>
      </c>
      <c r="K26" s="7" t="s">
        <v>128</v>
      </c>
      <c r="L26" s="25" t="s">
        <v>129</v>
      </c>
      <c r="M26" s="17" t="str">
        <f aca="false">+L26</f>
        <v>CONSTRUCTORA MODELCO</v>
      </c>
      <c r="N26" s="26" t="s">
        <v>130</v>
      </c>
      <c r="O26" s="22"/>
      <c r="P26" s="20" t="n">
        <v>2678.57</v>
      </c>
      <c r="Q26" s="8" t="s">
        <v>131</v>
      </c>
    </row>
    <row r="27" customFormat="false" ht="16.5" hidden="false" customHeight="false" outlineLevel="0" collapsed="false">
      <c r="A27" s="7" t="s">
        <v>17</v>
      </c>
      <c r="B27" s="8" t="s">
        <v>18</v>
      </c>
      <c r="C27" s="9" t="s">
        <v>19</v>
      </c>
      <c r="D27" s="10" t="s">
        <v>20</v>
      </c>
      <c r="E27" s="11" t="s">
        <v>21</v>
      </c>
      <c r="F27" s="12" t="s">
        <v>22</v>
      </c>
      <c r="G27" s="13" t="s">
        <v>87</v>
      </c>
      <c r="H27" s="14" t="s">
        <v>24</v>
      </c>
      <c r="I27" s="15" t="n">
        <v>1082790.77</v>
      </c>
      <c r="J27" s="16" t="n">
        <v>42725</v>
      </c>
      <c r="K27" s="7" t="s">
        <v>132</v>
      </c>
      <c r="L27" s="25" t="s">
        <v>133</v>
      </c>
      <c r="M27" s="17" t="str">
        <f aca="false">+L27</f>
        <v>LUIS CECILIO VEGA</v>
      </c>
      <c r="N27" s="26" t="s">
        <v>134</v>
      </c>
      <c r="O27" s="22"/>
      <c r="P27" s="20" t="n">
        <v>980.12</v>
      </c>
      <c r="Q27" s="8" t="s">
        <v>98</v>
      </c>
    </row>
    <row r="28" customFormat="false" ht="16.5" hidden="false" customHeight="false" outlineLevel="0" collapsed="false">
      <c r="A28" s="7" t="s">
        <v>17</v>
      </c>
      <c r="B28" s="8" t="s">
        <v>18</v>
      </c>
      <c r="C28" s="9" t="s">
        <v>19</v>
      </c>
      <c r="D28" s="10" t="s">
        <v>20</v>
      </c>
      <c r="E28" s="11" t="s">
        <v>21</v>
      </c>
      <c r="F28" s="12" t="s">
        <v>22</v>
      </c>
      <c r="G28" s="13" t="s">
        <v>87</v>
      </c>
      <c r="H28" s="14" t="s">
        <v>24</v>
      </c>
      <c r="I28" s="15" t="n">
        <v>1082790.77</v>
      </c>
      <c r="J28" s="16" t="n">
        <v>42725</v>
      </c>
      <c r="K28" s="7" t="s">
        <v>135</v>
      </c>
      <c r="L28" s="25" t="s">
        <v>136</v>
      </c>
      <c r="M28" s="17" t="s">
        <v>137</v>
      </c>
      <c r="N28" s="26"/>
      <c r="O28" s="22"/>
      <c r="P28" s="20" t="n">
        <v>711.26</v>
      </c>
      <c r="Q28" s="8" t="s">
        <v>138</v>
      </c>
    </row>
    <row r="29" customFormat="false" ht="16.5" hidden="false" customHeight="false" outlineLevel="0" collapsed="false">
      <c r="A29" s="7" t="s">
        <v>17</v>
      </c>
      <c r="B29" s="8" t="s">
        <v>18</v>
      </c>
      <c r="C29" s="9" t="s">
        <v>19</v>
      </c>
      <c r="D29" s="10" t="s">
        <v>20</v>
      </c>
      <c r="E29" s="11" t="s">
        <v>21</v>
      </c>
      <c r="F29" s="12" t="s">
        <v>22</v>
      </c>
      <c r="G29" s="13" t="s">
        <v>87</v>
      </c>
      <c r="H29" s="14" t="s">
        <v>24</v>
      </c>
      <c r="I29" s="15" t="n">
        <v>1082790.77</v>
      </c>
      <c r="J29" s="16" t="n">
        <v>42725</v>
      </c>
      <c r="K29" s="7" t="s">
        <v>139</v>
      </c>
      <c r="L29" s="25" t="s">
        <v>140</v>
      </c>
      <c r="M29" s="17" t="str">
        <f aca="false">+L29</f>
        <v>COMERCIAL CANO LASTRA CIA. LTDA.</v>
      </c>
      <c r="N29" s="26" t="s">
        <v>141</v>
      </c>
      <c r="O29" s="22"/>
      <c r="P29" s="20" t="n">
        <v>1351.19</v>
      </c>
      <c r="Q29" s="8" t="s">
        <v>142</v>
      </c>
    </row>
    <row r="30" customFormat="false" ht="16.5" hidden="false" customHeight="false" outlineLevel="0" collapsed="false">
      <c r="A30" s="7" t="s">
        <v>17</v>
      </c>
      <c r="B30" s="8" t="s">
        <v>18</v>
      </c>
      <c r="C30" s="9" t="s">
        <v>19</v>
      </c>
      <c r="D30" s="10" t="s">
        <v>20</v>
      </c>
      <c r="E30" s="11" t="s">
        <v>21</v>
      </c>
      <c r="F30" s="12" t="s">
        <v>22</v>
      </c>
      <c r="G30" s="13" t="s">
        <v>87</v>
      </c>
      <c r="H30" s="14" t="s">
        <v>24</v>
      </c>
      <c r="I30" s="15" t="n">
        <v>1082790.77</v>
      </c>
      <c r="J30" s="16" t="n">
        <v>42725</v>
      </c>
      <c r="K30" s="7" t="s">
        <v>143</v>
      </c>
      <c r="L30" s="25" t="s">
        <v>144</v>
      </c>
      <c r="M30" s="17" t="str">
        <f aca="false">+L30</f>
        <v>AVALOS JACOME ALEX</v>
      </c>
      <c r="N30" s="26" t="s">
        <v>145</v>
      </c>
      <c r="O30" s="22"/>
      <c r="P30" s="20" t="n">
        <v>4654</v>
      </c>
      <c r="Q30" s="8" t="s">
        <v>146</v>
      </c>
    </row>
    <row r="31" customFormat="false" ht="16.5" hidden="false" customHeight="false" outlineLevel="0" collapsed="false">
      <c r="A31" s="7" t="s">
        <v>17</v>
      </c>
      <c r="B31" s="8" t="s">
        <v>18</v>
      </c>
      <c r="C31" s="9" t="s">
        <v>19</v>
      </c>
      <c r="D31" s="10" t="s">
        <v>20</v>
      </c>
      <c r="E31" s="11" t="s">
        <v>21</v>
      </c>
      <c r="F31" s="12" t="s">
        <v>22</v>
      </c>
      <c r="G31" s="13" t="s">
        <v>87</v>
      </c>
      <c r="H31" s="14" t="s">
        <v>24</v>
      </c>
      <c r="I31" s="15" t="n">
        <v>1082790.77</v>
      </c>
      <c r="J31" s="16" t="n">
        <v>42725</v>
      </c>
      <c r="K31" s="7" t="s">
        <v>147</v>
      </c>
      <c r="L31" s="25" t="s">
        <v>148</v>
      </c>
      <c r="M31" s="17" t="str">
        <f aca="false">+L31</f>
        <v>TRECX CIA. LTDA.</v>
      </c>
      <c r="N31" s="26"/>
      <c r="O31" s="22"/>
      <c r="P31" s="20" t="n">
        <v>3076.41</v>
      </c>
      <c r="Q31" s="8" t="s">
        <v>149</v>
      </c>
    </row>
    <row r="32" s="37" customFormat="true" ht="67.5" hidden="false" customHeight="false" outlineLevel="0" collapsed="false">
      <c r="A32" s="27" t="s">
        <v>17</v>
      </c>
      <c r="B32" s="28" t="s">
        <v>18</v>
      </c>
      <c r="C32" s="29" t="s">
        <v>150</v>
      </c>
      <c r="D32" s="30" t="s">
        <v>151</v>
      </c>
      <c r="E32" s="31" t="s">
        <v>152</v>
      </c>
      <c r="F32" s="32" t="s">
        <v>22</v>
      </c>
      <c r="G32" s="28" t="s">
        <v>153</v>
      </c>
      <c r="H32" s="33" t="s">
        <v>154</v>
      </c>
      <c r="I32" s="34" t="n">
        <v>193599.18</v>
      </c>
      <c r="J32" s="35" t="n">
        <v>42584</v>
      </c>
      <c r="K32" s="27" t="s">
        <v>155</v>
      </c>
      <c r="L32" s="25" t="s">
        <v>156</v>
      </c>
      <c r="M32" s="25" t="s">
        <v>156</v>
      </c>
      <c r="N32" s="26" t="s">
        <v>157</v>
      </c>
      <c r="O32" s="22" t="s">
        <v>85</v>
      </c>
      <c r="P32" s="36" t="n">
        <v>18349.16</v>
      </c>
      <c r="Q32" s="28" t="s">
        <v>98</v>
      </c>
    </row>
    <row r="33" s="37" customFormat="true" ht="67.5" hidden="false" customHeight="false" outlineLevel="0" collapsed="false">
      <c r="A33" s="27" t="s">
        <v>17</v>
      </c>
      <c r="B33" s="28" t="s">
        <v>18</v>
      </c>
      <c r="C33" s="29" t="s">
        <v>150</v>
      </c>
      <c r="D33" s="30" t="s">
        <v>151</v>
      </c>
      <c r="E33" s="31" t="s">
        <v>152</v>
      </c>
      <c r="F33" s="32" t="s">
        <v>22</v>
      </c>
      <c r="G33" s="28" t="s">
        <v>153</v>
      </c>
      <c r="H33" s="33" t="s">
        <v>154</v>
      </c>
      <c r="I33" s="34" t="n">
        <v>193599.18</v>
      </c>
      <c r="J33" s="35" t="n">
        <v>42584</v>
      </c>
      <c r="K33" s="27" t="s">
        <v>158</v>
      </c>
      <c r="L33" s="25" t="s">
        <v>102</v>
      </c>
      <c r="M33" s="25" t="str">
        <f aca="false">+L33</f>
        <v>LUIS EFRAIN ANDRANGO CHIPANTASIG</v>
      </c>
      <c r="N33" s="26" t="s">
        <v>103</v>
      </c>
      <c r="O33" s="22" t="s">
        <v>104</v>
      </c>
      <c r="P33" s="36" t="n">
        <v>7800</v>
      </c>
      <c r="Q33" s="28" t="s">
        <v>159</v>
      </c>
    </row>
    <row r="34" s="37" customFormat="true" ht="67.5" hidden="false" customHeight="false" outlineLevel="0" collapsed="false">
      <c r="A34" s="27" t="s">
        <v>17</v>
      </c>
      <c r="B34" s="28" t="s">
        <v>18</v>
      </c>
      <c r="C34" s="29" t="s">
        <v>150</v>
      </c>
      <c r="D34" s="30" t="s">
        <v>151</v>
      </c>
      <c r="E34" s="31" t="s">
        <v>152</v>
      </c>
      <c r="F34" s="32" t="s">
        <v>22</v>
      </c>
      <c r="G34" s="28" t="s">
        <v>153</v>
      </c>
      <c r="H34" s="33" t="s">
        <v>154</v>
      </c>
      <c r="I34" s="34" t="n">
        <v>193599.18</v>
      </c>
      <c r="J34" s="35" t="n">
        <v>42584</v>
      </c>
      <c r="K34" s="27" t="s">
        <v>160</v>
      </c>
      <c r="L34" s="25" t="s">
        <v>161</v>
      </c>
      <c r="M34" s="25" t="str">
        <f aca="false">+L34</f>
        <v>MORETA OSORIO MERCEDES DE JESUS</v>
      </c>
      <c r="N34" s="26" t="s">
        <v>162</v>
      </c>
      <c r="O34" s="22" t="s">
        <v>163</v>
      </c>
      <c r="P34" s="36" t="n">
        <v>5136.49</v>
      </c>
      <c r="Q34" s="28" t="s">
        <v>77</v>
      </c>
    </row>
    <row r="35" s="37" customFormat="true" ht="67.5" hidden="false" customHeight="false" outlineLevel="0" collapsed="false">
      <c r="A35" s="27" t="s">
        <v>17</v>
      </c>
      <c r="B35" s="28" t="s">
        <v>18</v>
      </c>
      <c r="C35" s="29" t="s">
        <v>150</v>
      </c>
      <c r="D35" s="30" t="s">
        <v>151</v>
      </c>
      <c r="E35" s="31" t="s">
        <v>152</v>
      </c>
      <c r="F35" s="32" t="s">
        <v>22</v>
      </c>
      <c r="G35" s="28" t="s">
        <v>153</v>
      </c>
      <c r="H35" s="33" t="s">
        <v>154</v>
      </c>
      <c r="I35" s="34" t="n">
        <v>193599.18</v>
      </c>
      <c r="J35" s="35" t="n">
        <v>42584</v>
      </c>
      <c r="K35" s="27" t="s">
        <v>164</v>
      </c>
      <c r="L35" s="25" t="s">
        <v>165</v>
      </c>
      <c r="M35" s="25" t="s">
        <v>166</v>
      </c>
      <c r="N35" s="26"/>
      <c r="O35" s="22" t="s">
        <v>167</v>
      </c>
      <c r="P35" s="36" t="n">
        <v>1462.5</v>
      </c>
      <c r="Q35" s="28" t="s">
        <v>168</v>
      </c>
    </row>
    <row r="36" customFormat="false" ht="49.5" hidden="false" customHeight="false" outlineLevel="0" collapsed="false">
      <c r="A36" s="7" t="s">
        <v>17</v>
      </c>
      <c r="B36" s="8" t="s">
        <v>18</v>
      </c>
      <c r="C36" s="9" t="s">
        <v>150</v>
      </c>
      <c r="D36" s="10" t="s">
        <v>151</v>
      </c>
      <c r="E36" s="11" t="s">
        <v>169</v>
      </c>
      <c r="F36" s="12" t="s">
        <v>22</v>
      </c>
      <c r="G36" s="8" t="s">
        <v>170</v>
      </c>
      <c r="H36" s="38" t="s">
        <v>171</v>
      </c>
      <c r="I36" s="15" t="n">
        <v>122294.44</v>
      </c>
      <c r="J36" s="16" t="n">
        <v>42660</v>
      </c>
      <c r="K36" s="7" t="s">
        <v>17</v>
      </c>
      <c r="L36" s="17" t="s">
        <v>172</v>
      </c>
      <c r="M36" s="17" t="s">
        <v>172</v>
      </c>
      <c r="N36" s="21" t="s">
        <v>173</v>
      </c>
      <c r="O36" s="24"/>
      <c r="P36" s="39" t="n">
        <v>20087</v>
      </c>
      <c r="Q36" s="8" t="s">
        <v>174</v>
      </c>
    </row>
    <row r="37" customFormat="false" ht="49.5" hidden="false" customHeight="false" outlineLevel="0" collapsed="false">
      <c r="A37" s="7" t="s">
        <v>17</v>
      </c>
      <c r="B37" s="8" t="s">
        <v>18</v>
      </c>
      <c r="C37" s="9" t="s">
        <v>150</v>
      </c>
      <c r="D37" s="10" t="s">
        <v>151</v>
      </c>
      <c r="E37" s="11" t="s">
        <v>169</v>
      </c>
      <c r="F37" s="12" t="s">
        <v>22</v>
      </c>
      <c r="G37" s="8" t="s">
        <v>170</v>
      </c>
      <c r="H37" s="38" t="s">
        <v>171</v>
      </c>
      <c r="I37" s="15" t="n">
        <v>122294.44</v>
      </c>
      <c r="J37" s="16" t="n">
        <v>42660</v>
      </c>
      <c r="K37" s="7" t="s">
        <v>175</v>
      </c>
      <c r="L37" s="17" t="s">
        <v>176</v>
      </c>
      <c r="M37" s="17" t="s">
        <v>176</v>
      </c>
      <c r="N37" s="21" t="s">
        <v>177</v>
      </c>
      <c r="O37" s="24"/>
      <c r="P37" s="39" t="n">
        <v>43325</v>
      </c>
      <c r="Q37" s="8" t="s">
        <v>178</v>
      </c>
    </row>
    <row r="38" customFormat="false" ht="49.5" hidden="false" customHeight="false" outlineLevel="0" collapsed="false">
      <c r="A38" s="7" t="s">
        <v>17</v>
      </c>
      <c r="B38" s="8" t="s">
        <v>18</v>
      </c>
      <c r="C38" s="9" t="s">
        <v>150</v>
      </c>
      <c r="D38" s="10" t="s">
        <v>151</v>
      </c>
      <c r="E38" s="11" t="s">
        <v>169</v>
      </c>
      <c r="F38" s="12" t="s">
        <v>22</v>
      </c>
      <c r="G38" s="8" t="s">
        <v>170</v>
      </c>
      <c r="H38" s="38" t="s">
        <v>171</v>
      </c>
      <c r="I38" s="15" t="n">
        <v>122294.44</v>
      </c>
      <c r="J38" s="16" t="n">
        <v>42660</v>
      </c>
      <c r="K38" s="7" t="s">
        <v>179</v>
      </c>
      <c r="L38" s="17" t="s">
        <v>180</v>
      </c>
      <c r="M38" s="17" t="s">
        <v>180</v>
      </c>
      <c r="N38" s="21" t="s">
        <v>181</v>
      </c>
      <c r="O38" s="22" t="s">
        <v>182</v>
      </c>
      <c r="P38" s="39" t="n">
        <v>14730</v>
      </c>
      <c r="Q38" s="8" t="s">
        <v>183</v>
      </c>
    </row>
    <row r="39" customFormat="false" ht="49.5" hidden="false" customHeight="false" outlineLevel="0" collapsed="false">
      <c r="A39" s="7" t="s">
        <v>17</v>
      </c>
      <c r="B39" s="8" t="s">
        <v>18</v>
      </c>
      <c r="C39" s="9" t="s">
        <v>150</v>
      </c>
      <c r="D39" s="10" t="s">
        <v>151</v>
      </c>
      <c r="E39" s="11" t="s">
        <v>169</v>
      </c>
      <c r="F39" s="12" t="s">
        <v>22</v>
      </c>
      <c r="G39" s="8" t="s">
        <v>170</v>
      </c>
      <c r="H39" s="38" t="s">
        <v>171</v>
      </c>
      <c r="I39" s="15" t="n">
        <v>122294.44</v>
      </c>
      <c r="J39" s="16" t="n">
        <v>42660</v>
      </c>
      <c r="K39" s="7" t="s">
        <v>184</v>
      </c>
      <c r="L39" s="17" t="s">
        <v>185</v>
      </c>
      <c r="M39" s="17" t="s">
        <v>185</v>
      </c>
      <c r="N39" s="21" t="s">
        <v>186</v>
      </c>
      <c r="O39" s="24"/>
      <c r="P39" s="39" t="n">
        <v>3389.01</v>
      </c>
      <c r="Q39" s="8" t="s">
        <v>187</v>
      </c>
    </row>
    <row r="40" customFormat="false" ht="49.5" hidden="false" customHeight="false" outlineLevel="0" collapsed="false">
      <c r="A40" s="7" t="s">
        <v>17</v>
      </c>
      <c r="B40" s="8" t="s">
        <v>18</v>
      </c>
      <c r="C40" s="9" t="s">
        <v>150</v>
      </c>
      <c r="D40" s="10" t="s">
        <v>151</v>
      </c>
      <c r="E40" s="11" t="s">
        <v>169</v>
      </c>
      <c r="F40" s="12" t="s">
        <v>22</v>
      </c>
      <c r="G40" s="8" t="s">
        <v>170</v>
      </c>
      <c r="H40" s="38" t="s">
        <v>171</v>
      </c>
      <c r="I40" s="15" t="n">
        <v>122294.44</v>
      </c>
      <c r="J40" s="16" t="n">
        <v>42660</v>
      </c>
      <c r="K40" s="7" t="s">
        <v>188</v>
      </c>
      <c r="L40" s="17" t="s">
        <v>189</v>
      </c>
      <c r="M40" s="17" t="s">
        <v>189</v>
      </c>
      <c r="N40" s="21" t="s">
        <v>190</v>
      </c>
      <c r="O40" s="24"/>
      <c r="P40" s="40" t="n">
        <v>19359.91</v>
      </c>
      <c r="Q40" s="8" t="str">
        <f aca="false">+Q42</f>
        <v>ADQUISICION DE MATERIALES DE CONSTRUCCION</v>
      </c>
    </row>
    <row r="41" customFormat="false" ht="49.5" hidden="false" customHeight="false" outlineLevel="0" collapsed="false">
      <c r="A41" s="7" t="s">
        <v>17</v>
      </c>
      <c r="B41" s="8" t="s">
        <v>18</v>
      </c>
      <c r="C41" s="9" t="s">
        <v>150</v>
      </c>
      <c r="D41" s="10" t="s">
        <v>151</v>
      </c>
      <c r="E41" s="11" t="s">
        <v>169</v>
      </c>
      <c r="F41" s="12" t="s">
        <v>22</v>
      </c>
      <c r="G41" s="8" t="s">
        <v>170</v>
      </c>
      <c r="H41" s="38" t="s">
        <v>171</v>
      </c>
      <c r="I41" s="15" t="n">
        <v>122294.44</v>
      </c>
      <c r="J41" s="16" t="n">
        <v>42660</v>
      </c>
      <c r="K41" s="27" t="s">
        <v>158</v>
      </c>
      <c r="L41" s="25" t="s">
        <v>102</v>
      </c>
      <c r="M41" s="25" t="str">
        <f aca="false">+L41</f>
        <v>LUIS EFRAIN ANDRANGO CHIPANTASIG</v>
      </c>
      <c r="N41" s="26" t="s">
        <v>103</v>
      </c>
      <c r="O41" s="22" t="s">
        <v>104</v>
      </c>
      <c r="P41" s="41" t="n">
        <v>3000</v>
      </c>
      <c r="Q41" s="28" t="s">
        <v>159</v>
      </c>
    </row>
    <row r="42" customFormat="false" ht="49.5" hidden="false" customHeight="false" outlineLevel="0" collapsed="false">
      <c r="A42" s="7" t="s">
        <v>17</v>
      </c>
      <c r="B42" s="8" t="s">
        <v>18</v>
      </c>
      <c r="C42" s="9" t="s">
        <v>150</v>
      </c>
      <c r="D42" s="10" t="s">
        <v>151</v>
      </c>
      <c r="E42" s="11" t="s">
        <v>169</v>
      </c>
      <c r="F42" s="12" t="s">
        <v>22</v>
      </c>
      <c r="G42" s="8" t="s">
        <v>170</v>
      </c>
      <c r="H42" s="38" t="s">
        <v>171</v>
      </c>
      <c r="I42" s="15" t="n">
        <v>122294.44</v>
      </c>
      <c r="J42" s="16" t="n">
        <v>42660</v>
      </c>
      <c r="K42" s="7" t="s">
        <v>191</v>
      </c>
      <c r="L42" s="17" t="s">
        <v>192</v>
      </c>
      <c r="M42" s="17" t="str">
        <f aca="false">+L42</f>
        <v>HIDALGO LLANO MARGOTH ANGELICA</v>
      </c>
      <c r="N42" s="7" t="s">
        <v>193</v>
      </c>
      <c r="O42" s="24"/>
      <c r="P42" s="40" t="n">
        <v>5940.08</v>
      </c>
      <c r="Q42" s="8" t="s">
        <v>98</v>
      </c>
    </row>
    <row r="43" customFormat="false" ht="49.5" hidden="false" customHeight="false" outlineLevel="0" collapsed="false">
      <c r="A43" s="7" t="s">
        <v>17</v>
      </c>
      <c r="B43" s="8" t="s">
        <v>18</v>
      </c>
      <c r="C43" s="9" t="s">
        <v>150</v>
      </c>
      <c r="D43" s="10" t="s">
        <v>151</v>
      </c>
      <c r="E43" s="11" t="s">
        <v>169</v>
      </c>
      <c r="F43" s="12" t="s">
        <v>22</v>
      </c>
      <c r="G43" s="8" t="s">
        <v>170</v>
      </c>
      <c r="H43" s="38" t="s">
        <v>171</v>
      </c>
      <c r="I43" s="15" t="n">
        <v>122294.44</v>
      </c>
      <c r="J43" s="16" t="n">
        <v>42660</v>
      </c>
      <c r="K43" s="7" t="s">
        <v>194</v>
      </c>
      <c r="L43" s="17" t="s">
        <v>195</v>
      </c>
      <c r="M43" s="17" t="str">
        <f aca="false">+L43</f>
        <v>MARGARITA ELIZABETH PLUAS </v>
      </c>
      <c r="N43" s="7" t="s">
        <v>196</v>
      </c>
      <c r="O43" s="24"/>
      <c r="P43" s="40" t="n">
        <v>8880</v>
      </c>
      <c r="Q43" s="8" t="s">
        <v>174</v>
      </c>
    </row>
    <row r="44" customFormat="false" ht="49.5" hidden="false" customHeight="false" outlineLevel="0" collapsed="false">
      <c r="A44" s="7" t="s">
        <v>17</v>
      </c>
      <c r="B44" s="8" t="s">
        <v>18</v>
      </c>
      <c r="C44" s="9" t="s">
        <v>150</v>
      </c>
      <c r="D44" s="10" t="s">
        <v>151</v>
      </c>
      <c r="E44" s="11" t="s">
        <v>169</v>
      </c>
      <c r="F44" s="12" t="s">
        <v>22</v>
      </c>
      <c r="G44" s="8" t="s">
        <v>170</v>
      </c>
      <c r="H44" s="38" t="s">
        <v>171</v>
      </c>
      <c r="I44" s="15" t="n">
        <v>122294.44</v>
      </c>
      <c r="J44" s="16" t="n">
        <v>42660</v>
      </c>
      <c r="K44" s="7" t="s">
        <v>197</v>
      </c>
      <c r="L44" s="17" t="s">
        <v>198</v>
      </c>
      <c r="M44" s="17" t="str">
        <f aca="false">+L44</f>
        <v>PEREZ POZO JOSE GABRIEL</v>
      </c>
      <c r="N44" s="7" t="s">
        <v>199</v>
      </c>
      <c r="O44" s="24"/>
      <c r="P44" s="42" t="n">
        <v>6888</v>
      </c>
      <c r="Q44" s="8" t="s">
        <v>77</v>
      </c>
    </row>
    <row r="45" customFormat="false" ht="16.5" hidden="false" customHeight="false" outlineLevel="0" collapsed="false">
      <c r="A45" s="7" t="s">
        <v>17</v>
      </c>
      <c r="B45" s="8" t="s">
        <v>18</v>
      </c>
      <c r="C45" s="9" t="s">
        <v>200</v>
      </c>
      <c r="D45" s="10" t="s">
        <v>201</v>
      </c>
      <c r="E45" s="43" t="s">
        <v>152</v>
      </c>
      <c r="F45" s="10" t="s">
        <v>22</v>
      </c>
      <c r="G45" s="13" t="s">
        <v>202</v>
      </c>
      <c r="H45" s="13" t="s">
        <v>203</v>
      </c>
      <c r="I45" s="15" t="n">
        <v>231513.72</v>
      </c>
      <c r="J45" s="44" t="n">
        <v>42397</v>
      </c>
      <c r="K45" s="7" t="s">
        <v>204</v>
      </c>
      <c r="L45" s="17" t="s">
        <v>205</v>
      </c>
      <c r="M45" s="17" t="s">
        <v>205</v>
      </c>
      <c r="N45" s="7" t="s">
        <v>206</v>
      </c>
      <c r="O45" s="24"/>
      <c r="P45" s="40" t="n">
        <v>7455.79</v>
      </c>
      <c r="Q45" s="8" t="s">
        <v>98</v>
      </c>
    </row>
    <row r="46" customFormat="false" ht="16.5" hidden="false" customHeight="false" outlineLevel="0" collapsed="false">
      <c r="A46" s="7" t="s">
        <v>17</v>
      </c>
      <c r="B46" s="8" t="s">
        <v>18</v>
      </c>
      <c r="C46" s="9" t="s">
        <v>200</v>
      </c>
      <c r="D46" s="10" t="s">
        <v>201</v>
      </c>
      <c r="E46" s="43" t="s">
        <v>152</v>
      </c>
      <c r="F46" s="10" t="s">
        <v>22</v>
      </c>
      <c r="G46" s="13" t="s">
        <v>202</v>
      </c>
      <c r="H46" s="13" t="s">
        <v>203</v>
      </c>
      <c r="I46" s="15" t="n">
        <v>231513.72</v>
      </c>
      <c r="J46" s="44" t="n">
        <v>42397</v>
      </c>
      <c r="K46" s="7" t="s">
        <v>207</v>
      </c>
      <c r="L46" s="17" t="s">
        <v>208</v>
      </c>
      <c r="M46" s="17" t="str">
        <f aca="false">+L46</f>
        <v>GUSTAVO RAMON CALERO QUEVEDO</v>
      </c>
      <c r="N46" s="7" t="s">
        <v>209</v>
      </c>
      <c r="O46" s="24"/>
      <c r="P46" s="40" t="n">
        <v>6362.5</v>
      </c>
      <c r="Q46" s="8" t="s">
        <v>174</v>
      </c>
    </row>
    <row r="47" customFormat="false" ht="16.5" hidden="false" customHeight="false" outlineLevel="0" collapsed="false">
      <c r="A47" s="7" t="s">
        <v>17</v>
      </c>
      <c r="B47" s="8" t="s">
        <v>18</v>
      </c>
      <c r="C47" s="9" t="s">
        <v>200</v>
      </c>
      <c r="D47" s="10" t="s">
        <v>201</v>
      </c>
      <c r="E47" s="43" t="s">
        <v>152</v>
      </c>
      <c r="F47" s="10" t="s">
        <v>22</v>
      </c>
      <c r="G47" s="13" t="s">
        <v>202</v>
      </c>
      <c r="H47" s="13" t="s">
        <v>203</v>
      </c>
      <c r="I47" s="15" t="n">
        <v>231513.72</v>
      </c>
      <c r="J47" s="44" t="n">
        <v>42397</v>
      </c>
      <c r="K47" s="7" t="s">
        <v>210</v>
      </c>
      <c r="L47" s="17" t="s">
        <v>211</v>
      </c>
      <c r="M47" s="17" t="str">
        <f aca="false">+L47</f>
        <v>GUILLCA SATIAN DELFA GRACIELA</v>
      </c>
      <c r="N47" s="7" t="s">
        <v>212</v>
      </c>
      <c r="O47" s="24"/>
      <c r="P47" s="40" t="n">
        <v>2225</v>
      </c>
      <c r="Q47" s="8" t="s">
        <v>213</v>
      </c>
    </row>
    <row r="48" customFormat="false" ht="16.5" hidden="false" customHeight="false" outlineLevel="0" collapsed="false">
      <c r="A48" s="7" t="s">
        <v>17</v>
      </c>
      <c r="B48" s="8" t="s">
        <v>18</v>
      </c>
      <c r="C48" s="9" t="s">
        <v>200</v>
      </c>
      <c r="D48" s="10" t="s">
        <v>201</v>
      </c>
      <c r="E48" s="43" t="s">
        <v>152</v>
      </c>
      <c r="F48" s="10" t="s">
        <v>22</v>
      </c>
      <c r="G48" s="13" t="s">
        <v>202</v>
      </c>
      <c r="H48" s="13" t="s">
        <v>203</v>
      </c>
      <c r="I48" s="15" t="n">
        <v>231513.72</v>
      </c>
      <c r="J48" s="44" t="n">
        <v>42397</v>
      </c>
      <c r="K48" s="7" t="s">
        <v>214</v>
      </c>
      <c r="L48" s="17" t="s">
        <v>215</v>
      </c>
      <c r="M48" s="17" t="s">
        <v>216</v>
      </c>
      <c r="N48" s="7"/>
      <c r="O48" s="24"/>
      <c r="P48" s="40" t="n">
        <v>7899.33</v>
      </c>
      <c r="Q48" s="8" t="s">
        <v>217</v>
      </c>
    </row>
    <row r="49" customFormat="false" ht="16.5" hidden="false" customHeight="false" outlineLevel="0" collapsed="false">
      <c r="A49" s="7" t="s">
        <v>17</v>
      </c>
      <c r="B49" s="8" t="s">
        <v>18</v>
      </c>
      <c r="C49" s="9" t="s">
        <v>200</v>
      </c>
      <c r="D49" s="10" t="s">
        <v>201</v>
      </c>
      <c r="E49" s="43" t="s">
        <v>152</v>
      </c>
      <c r="F49" s="10" t="s">
        <v>22</v>
      </c>
      <c r="G49" s="13" t="s">
        <v>202</v>
      </c>
      <c r="H49" s="13" t="s">
        <v>203</v>
      </c>
      <c r="I49" s="15" t="n">
        <v>231513.72</v>
      </c>
      <c r="J49" s="44" t="n">
        <v>42397</v>
      </c>
      <c r="K49" s="7" t="s">
        <v>218</v>
      </c>
      <c r="L49" s="17" t="s">
        <v>219</v>
      </c>
      <c r="M49" s="17" t="str">
        <f aca="false">+L49</f>
        <v>ANGEL RAMIRO RUMIGUANO ALEMAN</v>
      </c>
      <c r="N49" s="7"/>
      <c r="O49" s="24"/>
      <c r="P49" s="40" t="n">
        <v>2471.21</v>
      </c>
      <c r="Q49" s="8" t="s">
        <v>220</v>
      </c>
    </row>
    <row r="50" customFormat="false" ht="16.5" hidden="false" customHeight="false" outlineLevel="0" collapsed="false">
      <c r="A50" s="45"/>
      <c r="C50" s="45"/>
      <c r="I50" s="46"/>
      <c r="K50" s="45"/>
      <c r="N50" s="47"/>
      <c r="P50" s="46"/>
    </row>
    <row r="51" customFormat="false" ht="16.5" hidden="false" customHeight="false" outlineLevel="0" collapsed="false">
      <c r="A51" s="45"/>
      <c r="C51" s="45"/>
      <c r="I51" s="46"/>
      <c r="K51" s="45"/>
      <c r="N51" s="47"/>
      <c r="P51" s="46"/>
    </row>
    <row r="52" customFormat="false" ht="16.5" hidden="false" customHeight="false" outlineLevel="0" collapsed="false">
      <c r="A52" s="45"/>
      <c r="C52" s="45"/>
      <c r="I52" s="46"/>
      <c r="K52" s="45"/>
      <c r="N52" s="47"/>
      <c r="P52" s="46"/>
    </row>
    <row r="53" customFormat="false" ht="16.5" hidden="false" customHeight="false" outlineLevel="0" collapsed="false">
      <c r="A53" s="45"/>
      <c r="C53" s="45"/>
      <c r="I53" s="46"/>
      <c r="K53" s="45"/>
      <c r="N53" s="47"/>
      <c r="P53" s="46"/>
    </row>
    <row r="54" customFormat="false" ht="16.5" hidden="false" customHeight="false" outlineLevel="0" collapsed="false">
      <c r="A54" s="45"/>
      <c r="C54" s="45"/>
      <c r="I54" s="46"/>
      <c r="K54" s="45"/>
      <c r="N54" s="47"/>
      <c r="P54" s="46"/>
    </row>
    <row r="55" customFormat="false" ht="16.5" hidden="false" customHeight="false" outlineLevel="0" collapsed="false">
      <c r="A55" s="45"/>
      <c r="C55" s="45"/>
      <c r="I55" s="46"/>
      <c r="K55" s="45"/>
      <c r="N55" s="47"/>
      <c r="P55" s="46"/>
    </row>
    <row r="56" customFormat="false" ht="16.5" hidden="false" customHeight="false" outlineLevel="0" collapsed="false">
      <c r="A56" s="45"/>
      <c r="C56" s="45"/>
      <c r="I56" s="46"/>
      <c r="K56" s="45"/>
      <c r="N56" s="47"/>
      <c r="P56" s="46"/>
    </row>
    <row r="57" customFormat="false" ht="16.5" hidden="false" customHeight="false" outlineLevel="0" collapsed="false">
      <c r="A57" s="45"/>
      <c r="C57" s="45"/>
      <c r="I57" s="46"/>
      <c r="K57" s="45"/>
      <c r="N57" s="47"/>
      <c r="P57" s="46"/>
    </row>
    <row r="58" customFormat="false" ht="16.5" hidden="false" customHeight="false" outlineLevel="0" collapsed="false">
      <c r="A58" s="45"/>
      <c r="C58" s="45"/>
      <c r="I58" s="46"/>
      <c r="K58" s="45"/>
      <c r="P58" s="46"/>
    </row>
    <row r="59" customFormat="false" ht="16.5" hidden="false" customHeight="false" outlineLevel="0" collapsed="false">
      <c r="I59" s="46"/>
      <c r="P59" s="46"/>
    </row>
    <row r="60" customFormat="false" ht="16.5" hidden="false" customHeight="false" outlineLevel="0" collapsed="false">
      <c r="I60" s="46"/>
    </row>
    <row r="61" customFormat="false" ht="16.5" hidden="false" customHeight="false" outlineLevel="0" collapsed="false">
      <c r="I61" s="46"/>
    </row>
    <row r="62" customFormat="false" ht="16.5" hidden="false" customHeight="false" outlineLevel="0" collapsed="false">
      <c r="I62" s="46"/>
    </row>
    <row r="63" customFormat="false" ht="16.5" hidden="false" customHeight="false" outlineLevel="0" collapsed="false">
      <c r="I63" s="46"/>
    </row>
  </sheetData>
  <hyperlinks>
    <hyperlink ref="O3" r:id="rId1" display="carlosmiro_1@hotmail.com"/>
    <hyperlink ref="O4" r:id="rId2" display="nelson.chavez@hotmail.com"/>
    <hyperlink ref="O5" r:id="rId3" display="jibarra@eqfalto.com"/>
    <hyperlink ref="O14" r:id="rId4" display="ing_condo@hotmail.com"/>
    <hyperlink ref="O15" r:id="rId5" display="publicalrotulos@yahoo.com"/>
    <hyperlink ref="O19" r:id="rId6" display="luis.andrango@franquiciadisensa.com"/>
    <hyperlink ref="O20" r:id="rId7" display="disensainteroceanica@gmail.com"/>
    <hyperlink ref="O25" r:id="rId8" display="rickydvit@hotmail.com"/>
    <hyperlink ref="O32" r:id="rId9" display="ing_condo@hotmail.com"/>
    <hyperlink ref="O33" r:id="rId10" display="luis.andrango@franquiciadisensa.com"/>
    <hyperlink ref="O34" r:id="rId11" display="walterortiz19@hotmail.com"/>
    <hyperlink ref="O35" r:id="rId12" display="fe-dipac@dipacmanta.com"/>
    <hyperlink ref="O38" r:id="rId13" display="romulofigueroas@hotmail.com"/>
    <hyperlink ref="O41" r:id="rId14" display="luis.andrango@franquiciadisens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3" style="0" width="51.7"/>
  </cols>
  <sheetData>
    <row r="1" customFormat="false" ht="16.5" hidden="false" customHeight="false" outlineLevel="0" collapsed="false">
      <c r="A1" s="48" t="s">
        <v>221</v>
      </c>
      <c r="B1" s="48"/>
      <c r="C1" s="48" t="s">
        <v>222</v>
      </c>
      <c r="D1" s="48"/>
    </row>
    <row r="2" customFormat="false" ht="16.5" hidden="false" customHeight="false" outlineLevel="0" collapsed="false">
      <c r="A2" s="49" t="s">
        <v>223</v>
      </c>
      <c r="B2" s="49"/>
      <c r="C2" s="49" t="s">
        <v>224</v>
      </c>
      <c r="D2" s="49"/>
    </row>
    <row r="3" customFormat="false" ht="17.25" hidden="false" customHeight="false" outlineLevel="0" collapsed="false">
      <c r="A3" s="49" t="s">
        <v>22</v>
      </c>
      <c r="C3" s="50" t="s">
        <v>169</v>
      </c>
    </row>
    <row r="4" customFormat="false" ht="16.5" hidden="false" customHeight="false" outlineLevel="0" collapsed="false">
      <c r="A4" s="49" t="s">
        <v>225</v>
      </c>
      <c r="C4" s="49" t="s">
        <v>152</v>
      </c>
    </row>
    <row r="5" customFormat="false" ht="16.5" hidden="false" customHeight="false" outlineLevel="0" collapsed="false">
      <c r="A5" s="49" t="s">
        <v>226</v>
      </c>
      <c r="C5" s="49" t="s">
        <v>21</v>
      </c>
    </row>
    <row r="6" customFormat="false" ht="16.5" hidden="false" customHeight="false" outlineLevel="0" collapsed="false">
      <c r="A6" s="49"/>
      <c r="C6" s="49" t="s">
        <v>227</v>
      </c>
    </row>
    <row r="7" customFormat="false" ht="16.5" hidden="false" customHeight="false" outlineLevel="0" collapsed="false">
      <c r="A7" s="49"/>
      <c r="C7" s="49" t="s">
        <v>228</v>
      </c>
    </row>
    <row r="8" customFormat="false" ht="12.75" hidden="false" customHeight="false" outlineLevel="0" collapsed="false">
      <c r="C8" s="51" t="s">
        <v>229</v>
      </c>
    </row>
    <row r="9" customFormat="false" ht="16.5" hidden="false" customHeight="false" outlineLevel="0" collapsed="false">
      <c r="C9" s="49" t="s">
        <v>230</v>
      </c>
    </row>
    <row r="10" customFormat="false" ht="16.5" hidden="false" customHeight="false" outlineLevel="0" collapsed="false">
      <c r="C10" s="49" t="s">
        <v>231</v>
      </c>
    </row>
    <row r="11" customFormat="false" ht="16.5" hidden="false" customHeight="false" outlineLevel="0" collapsed="false">
      <c r="C11" s="49" t="s">
        <v>232</v>
      </c>
    </row>
    <row r="12" customFormat="false" ht="16.5" hidden="false" customHeight="false" outlineLevel="0" collapsed="false">
      <c r="C12" s="49" t="s">
        <v>233</v>
      </c>
    </row>
    <row r="13" customFormat="false" ht="16.5" hidden="false" customHeight="false" outlineLevel="0" collapsed="false">
      <c r="C13" s="49" t="s">
        <v>234</v>
      </c>
    </row>
    <row r="14" customFormat="false" ht="16.5" hidden="false" customHeight="false" outlineLevel="0" collapsed="false">
      <c r="C14" s="49" t="s">
        <v>235</v>
      </c>
    </row>
    <row r="15" customFormat="false" ht="16.5" hidden="false" customHeight="false" outlineLevel="0" collapsed="false">
      <c r="C15" s="49" t="s">
        <v>236</v>
      </c>
    </row>
    <row r="16" customFormat="false" ht="16.5" hidden="false" customHeight="false" outlineLevel="0" collapsed="false">
      <c r="C16" s="49" t="s">
        <v>237</v>
      </c>
    </row>
    <row r="17" customFormat="false" ht="16.5" hidden="false" customHeight="false" outlineLevel="0" collapsed="false">
      <c r="C17" s="49" t="s">
        <v>238</v>
      </c>
    </row>
    <row r="18" customFormat="false" ht="16.5" hidden="false" customHeight="false" outlineLevel="0" collapsed="false">
      <c r="C18" s="49" t="s">
        <v>239</v>
      </c>
    </row>
    <row r="19" customFormat="false" ht="16.5" hidden="false" customHeight="false" outlineLevel="0" collapsed="false">
      <c r="C19" s="49" t="s">
        <v>240</v>
      </c>
    </row>
    <row r="20" customFormat="false" ht="16.5" hidden="false" customHeight="false" outlineLevel="0" collapsed="false">
      <c r="C20" s="49" t="s">
        <v>241</v>
      </c>
    </row>
    <row r="21" customFormat="false" ht="16.5" hidden="false" customHeight="false" outlineLevel="0" collapsed="false">
      <c r="C21" s="49" t="s">
        <v>242</v>
      </c>
    </row>
    <row r="22" customFormat="false" ht="16.5" hidden="false" customHeight="false" outlineLevel="0" collapsed="false">
      <c r="C22" s="49" t="s">
        <v>243</v>
      </c>
    </row>
    <row r="23" customFormat="false" ht="16.5" hidden="false" customHeight="false" outlineLevel="0" collapsed="false">
      <c r="C23" s="49" t="s">
        <v>244</v>
      </c>
    </row>
    <row r="24" customFormat="false" ht="16.5" hidden="false" customHeight="false" outlineLevel="0" collapsed="false">
      <c r="C24" s="49" t="s">
        <v>245</v>
      </c>
    </row>
    <row r="25" customFormat="false" ht="16.5" hidden="false" customHeight="false" outlineLevel="0" collapsed="false">
      <c r="C25" s="49" t="s">
        <v>246</v>
      </c>
    </row>
    <row r="26" customFormat="false" ht="16.5" hidden="false" customHeight="false" outlineLevel="0" collapsed="false">
      <c r="C26" s="49" t="s">
        <v>247</v>
      </c>
    </row>
    <row r="27" customFormat="false" ht="16.5" hidden="false" customHeight="false" outlineLevel="0" collapsed="false">
      <c r="C27" s="49" t="s">
        <v>248</v>
      </c>
    </row>
    <row r="28" customFormat="false" ht="16.5" hidden="false" customHeight="false" outlineLevel="0" collapsed="false">
      <c r="C28" s="49" t="s">
        <v>249</v>
      </c>
    </row>
    <row r="29" customFormat="false" ht="16.5" hidden="false" customHeight="false" outlineLevel="0" collapsed="false">
      <c r="C29" s="49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22:30:40Z</dcterms:created>
  <dc:creator>Antonela Goetschel</dc:creator>
  <dc:description/>
  <dc:language>en-US</dc:language>
  <cp:lastModifiedBy>DIEGO.YANEZ</cp:lastModifiedBy>
  <dcterms:modified xsi:type="dcterms:W3CDTF">2017-07-10T22:31:18Z</dcterms:modified>
  <cp:revision>0</cp:revision>
  <dc:subject/>
  <dc:title/>
</cp:coreProperties>
</file>